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Sheet2" sheetId="1" state="visible" r:id="rId2"/>
    <sheet name="Sheet3" sheetId="2" state="visible" r:id="rId3"/>
    <sheet name="Bemerkungen" sheetId="3" state="visible" r:id="rId4"/>
    <sheet name="MyCar Tabelle" sheetId="4" state="visible" r:id="rId5"/>
    <sheet name="MyCar Leistungsdiagramm" sheetId="5" state="visible" r:id="rId6"/>
    <sheet name="MyCar Drehmoment Diagramm" sheetId="6" state="visible" r:id="rId7"/>
  </sheets>
  <definedNames>
    <definedName function="false" hidden="false" localSheetId="2" name="_xlnm.Print_Titles" vbProcedure="false">Bemerkungen!$1:$4</definedName>
    <definedName function="false" hidden="false" localSheetId="0" name="_xlnm.Print_Titles" vbProcedure="false">Sheet2!$1:$5</definedName>
    <definedName function="false" hidden="false" localSheetId="1" name="_xlnm.Print_Titles" vbProcedure="false">Sheet3!$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Das Fahrzeug hatte mit dem Serienmotor eine max. Leistung von gemessenen 270 PS (PZ)
</t>
        </r>
      </text>
      <mc:AlternateContent>
        <mc:Choice Requires="v2">
          <commentPr autoFill="true" autoScale="false" colHidden="false" locked="false" rowHidden="false" textHAlign="justify" textVAlign="top">
            <anchor moveWithCells="false" sizeWithCells="false">
              <xdr:from>
                <xdr:col>2</xdr:col>
                <xdr:colOff>75</xdr:colOff>
                <xdr:row>14</xdr:row>
                <xdr:rowOff>7</xdr:rowOff>
              </xdr:from>
              <xdr:to>
                <xdr:col>4</xdr:col>
                <xdr:colOff>25</xdr:colOff>
                <xdr:row>1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Das Fahrzeug hatte mit dem Serienmotor eine max. Leistung von gemessenen 270 PS (PZ)
</t>
        </r>
      </text>
      <mc:AlternateContent>
        <mc:Choice Requires="v2">
          <commentPr autoFill="true" autoScale="false" colHidden="false" locked="false" rowHidden="false" textHAlign="justify" textVAlign="top">
            <anchor moveWithCells="false" sizeWithCells="false">
              <xdr:from>
                <xdr:col>2</xdr:col>
                <xdr:colOff>13</xdr:colOff>
                <xdr:row>11</xdr:row>
                <xdr:rowOff>20</xdr:rowOff>
              </xdr:from>
              <xdr:to>
                <xdr:col>3</xdr:col>
                <xdr:colOff>21</xdr:colOff>
                <xdr:row>13</xdr:row>
                <xdr:rowOff>2</xdr:rowOff>
              </xdr:to>
            </anchor>
          </commentPr>
        </mc:Choice>
        <mc:Fallback/>
      </mc:AlternateContent>
    </comment>
    <comment ref="L2" authorId="0">
      <text>
        <r>
          <rPr>
            <b val="true"/>
            <sz val="8"/>
            <color rgb="FF000000"/>
            <rFont val="Tahoma"/>
            <family val="0"/>
          </rPr>
          <t xml:space="preserve">INTERNER HINWEIS
(1) Datensatz aus Haupttabelle kopieren
(2) Formeln [PS-Spalten] nach unten ziehen
</t>
        </r>
      </text>
      <mc:AlternateContent>
        <mc:Choice Requires="v2">
          <commentPr autoFill="true" autoScale="false" colHidden="false" locked="false" rowHidden="false" textHAlign="justify" textVAlign="top">
            <anchor moveWithCells="false" sizeWithCells="false">
              <xdr:from>
                <xdr:col>12</xdr:col>
                <xdr:colOff>13</xdr:colOff>
                <xdr:row>0</xdr:row>
                <xdr:rowOff>12</xdr:rowOff>
              </xdr:from>
              <xdr:to>
                <xdr:col>18</xdr:col>
                <xdr:colOff>18</xdr:colOff>
                <xdr:row>3</xdr:row>
                <xdr:rowOff>45</xdr:rowOff>
              </xdr:to>
            </anchor>
          </commentPr>
        </mc:Choice>
        <mc:Fallback/>
      </mc:AlternateContent>
    </comment>
  </commentList>
</comments>
</file>

<file path=xl/sharedStrings.xml><?xml version="1.0" encoding="utf-8"?>
<sst xmlns="http://schemas.openxmlformats.org/spreadsheetml/2006/main" count="614" uniqueCount="268">
  <si>
    <t xml:space="preserve">"Datenbank" Leistungsmessung beim 964, 944 Turbo S und 993</t>
  </si>
  <si>
    <t xml:space="preserve">  Stand: 12.03.2008</t>
  </si>
  <si>
    <t xml:space="preserve">11. Ausgabe</t>
  </si>
  <si>
    <t xml:space="preserve">L E I S T U N G   [kW]</t>
  </si>
  <si>
    <t xml:space="preserve">D R E H M O M E N T</t>
  </si>
  <si>
    <t xml:space="preserve">      MAX. LEISTUNG UND VERLUSTE</t>
  </si>
  <si>
    <t xml:space="preserve">   Allgemeine Angaben</t>
  </si>
  <si>
    <t xml:space="preserve">           Angaben aus dem Pruefprotokoll</t>
  </si>
  <si>
    <t xml:space="preserve">   abgelesen (Graph)</t>
  </si>
  <si>
    <t xml:space="preserve">      Pruefprotokoll</t>
  </si>
  <si>
    <t xml:space="preserve"> abgelesen (Graph)</t>
  </si>
  <si>
    <t xml:space="preserve">      siehe die Hinweise unter Bemerkungen</t>
  </si>
  <si>
    <t xml:space="preserve">Nr.</t>
  </si>
  <si>
    <t xml:space="preserve">Halter Fahrzeug Baujahr</t>
  </si>
  <si>
    <t xml:space="preserve">Tuningmassnahmen</t>
  </si>
  <si>
    <t xml:space="preserve">Pruefstand Bedingungen</t>
  </si>
  <si>
    <t xml:space="preserve">Datum Uhrzeit</t>
  </si>
  <si>
    <t xml:space="preserve">Luftdruck [mbar] / Temperatur [°C]</t>
  </si>
  <si>
    <t xml:space="preserve">Test im ?. Gang</t>
  </si>
  <si>
    <t xml:space="preserve">Max. Drehzahl [U/min]</t>
  </si>
  <si>
    <t xml:space="preserve">Rad-Leistung [kW]</t>
  </si>
  <si>
    <t xml:space="preserve">Schlepp-Leistung [kW]</t>
  </si>
  <si>
    <t xml:space="preserve">Motor-Leistung [kW]</t>
  </si>
  <si>
    <t xml:space="preserve">Norm-Leistung [kW]</t>
  </si>
  <si>
    <t xml:space="preserve">Max. Leistung bei n= [U/min]</t>
  </si>
  <si>
    <t xml:space="preserve">Norm-Leistung [kW] bei 3000 U/min</t>
  </si>
  <si>
    <t xml:space="preserve">Norm-Leistung [kW] bei 4500 U/min</t>
  </si>
  <si>
    <r>
      <rPr>
        <sz val="6"/>
        <rFont val="Arial"/>
        <family val="2"/>
      </rPr>
      <t xml:space="preserve">Max. M</t>
    </r>
    <r>
      <rPr>
        <vertAlign val="subscript"/>
        <sz val="6"/>
        <rFont val="Arial"/>
        <family val="2"/>
      </rPr>
      <t xml:space="preserve">d</t>
    </r>
    <r>
      <rPr>
        <sz val="6"/>
        <rFont val="Arial"/>
        <family val="2"/>
      </rPr>
      <t xml:space="preserve"> [Nm]</t>
    </r>
  </si>
  <si>
    <r>
      <rPr>
        <sz val="6"/>
        <rFont val="Arial"/>
        <family val="2"/>
      </rPr>
      <t xml:space="preserve">Max. M</t>
    </r>
    <r>
      <rPr>
        <vertAlign val="subscript"/>
        <sz val="6"/>
        <rFont val="Arial"/>
        <family val="2"/>
      </rPr>
      <t xml:space="preserve">d</t>
    </r>
    <r>
      <rPr>
        <sz val="6"/>
        <rFont val="Arial"/>
        <family val="2"/>
      </rPr>
      <t xml:space="preserve"> [Nm] bei n= [U/min]</t>
    </r>
  </si>
  <si>
    <r>
      <rPr>
        <sz val="6"/>
        <rFont val="Arial"/>
        <family val="2"/>
      </rPr>
      <t xml:space="preserve">M</t>
    </r>
    <r>
      <rPr>
        <vertAlign val="subscript"/>
        <sz val="6"/>
        <rFont val="Arial"/>
        <family val="2"/>
      </rPr>
      <t xml:space="preserve">d</t>
    </r>
    <r>
      <rPr>
        <sz val="6"/>
        <rFont val="Arial"/>
        <family val="2"/>
      </rPr>
      <t xml:space="preserve"> [Nm] bei 3000 U/min</t>
    </r>
  </si>
  <si>
    <r>
      <rPr>
        <sz val="6"/>
        <rFont val="Arial"/>
        <family val="2"/>
      </rPr>
      <t xml:space="preserve">M</t>
    </r>
    <r>
      <rPr>
        <vertAlign val="subscript"/>
        <sz val="6"/>
        <rFont val="Arial"/>
        <family val="2"/>
      </rPr>
      <t xml:space="preserve">d</t>
    </r>
    <r>
      <rPr>
        <sz val="6"/>
        <rFont val="Arial"/>
        <family val="2"/>
      </rPr>
      <t xml:space="preserve"> [Nm] bei 4500 U/min</t>
    </r>
  </si>
  <si>
    <t xml:space="preserve">PSt Schlepp-Verluste in [%] </t>
  </si>
  <si>
    <t xml:space="preserve">Norm-Leistung  [kW] nach Baker (bei ca. 17% Verluste)</t>
  </si>
  <si>
    <t xml:space="preserve">Max. Leistung [kW] nach Baker und korrig. n. DIN 70020</t>
  </si>
  <si>
    <t xml:space="preserve">Vergleich: max. Leistung Messung vs. Baker in [%]</t>
  </si>
  <si>
    <t xml:space="preserve">964 C2</t>
  </si>
  <si>
    <t xml:space="preserve">Standard; Werksangaben</t>
  </si>
  <si>
    <t xml:space="preserve">-</t>
  </si>
  <si>
    <t xml:space="preserve">964 RS</t>
  </si>
  <si>
    <t xml:space="preserve">MSCH / 964 C2 / BJ 2.92</t>
  </si>
  <si>
    <t xml:space="preserve">nur Sportluftfilter; sonst nichts</t>
  </si>
  <si>
    <t xml:space="preserve">Maha, PZ Berlin: 2-Rad-Pruefstand (PSt)</t>
  </si>
  <si>
    <t xml:space="preserve">06.09.00 11:51</t>
  </si>
  <si>
    <t xml:space="preserve">996 / 32</t>
  </si>
  <si>
    <t xml:space="preserve">4.</t>
  </si>
  <si>
    <t xml:space="preserve">Sportluftfilter; Cup-Rohr; FVD-Chip (danach wieder ausgebaut)</t>
  </si>
  <si>
    <t xml:space="preserve">Maha, PZ Berlin: 2-Rad-PSt; Belueftung war defekt</t>
  </si>
  <si>
    <t xml:space="preserve">17.10.00 11:53</t>
  </si>
  <si>
    <t xml:space="preserve">997 / 28</t>
  </si>
  <si>
    <t xml:space="preserve">3.</t>
  </si>
  <si>
    <t xml:space="preserve">Luftmassenmesser LM220; gr. Drosselklappe; Sportluftfilter; Cup-Rohr</t>
  </si>
  <si>
    <t xml:space="preserve">17.07.01 08:10</t>
  </si>
  <si>
    <t xml:space="preserve">994 / 34</t>
  </si>
  <si>
    <t xml:space="preserve">Maha, PZ Duesseldorf: All-Rad-PSt; Motor direkt belueftet</t>
  </si>
  <si>
    <t xml:space="preserve">22.08.01 10:38</t>
  </si>
  <si>
    <t xml:space="preserve">1022 / 30</t>
  </si>
  <si>
    <t xml:space="preserve">nicht in Abregel-Drehzahl gefahren</t>
  </si>
  <si>
    <t xml:space="preserve">22.08.01 10:57</t>
  </si>
  <si>
    <t xml:space="preserve">1021 / 31</t>
  </si>
  <si>
    <t xml:space="preserve">EK / 964 C2 / BJ 12.91</t>
  </si>
  <si>
    <t xml:space="preserve">RS-Steuergeraet, Sportluftfilter, gr. Drosselklappe, Cup-Rohr</t>
  </si>
  <si>
    <t xml:space="preserve">Maha, PZ Berlin: 2-Rad-Pruefstand</t>
  </si>
  <si>
    <t xml:space="preserve">06.09.00 11:42</t>
  </si>
  <si>
    <t xml:space="preserve"> 996 / 27</t>
  </si>
  <si>
    <t xml:space="preserve">KHB / 964 RS /
 -</t>
  </si>
  <si>
    <t xml:space="preserve">Luftmassenm., 3.8 RSR E-Due+Kol+Zyl.+Dros+ Spinne, Cup-Rohr und Serienauspuff</t>
  </si>
  <si>
    <t xml:space="preserve">SUN, Victor Guenther, Koeln: 2-Rad Pruefst. Motor direkt belueftet</t>
  </si>
  <si>
    <t xml:space="preserve">28.08.95 08:31</t>
  </si>
  <si>
    <t xml:space="preserve">1001 / 17</t>
  </si>
  <si>
    <t xml:space="preserve">KHB / 964 RS / -</t>
  </si>
  <si>
    <t xml:space="preserve">Luftmassenm, 3.8 RSR E- Due+Kol+Zyl.+Dros+ Spinne; Faecherkr.; Zeller Kat (100 Zellen); Sportendtopf</t>
  </si>
  <si>
    <t xml:space="preserve">01.09.95 09:31</t>
  </si>
  <si>
    <t xml:space="preserve">1007 / 17</t>
  </si>
  <si>
    <t xml:space="preserve">MG / 964 C2 / BJ 93</t>
  </si>
  <si>
    <t xml:space="preserve">12.07.01 10:09</t>
  </si>
  <si>
    <t xml:space="preserve">992 / 31</t>
  </si>
  <si>
    <t xml:space="preserve">17.07.01 09:43</t>
  </si>
  <si>
    <t xml:space="preserve">993 / 31</t>
  </si>
  <si>
    <t xml:space="preserve">Luftmassenmesser LM220; gr. Drosselklappe; Sportluftfilter; Cup-Rohr; Sport-KAT</t>
  </si>
  <si>
    <t xml:space="preserve">10.09.01 09:29</t>
  </si>
  <si>
    <t xml:space="preserve">990 / 31</t>
  </si>
  <si>
    <t xml:space="preserve">NN1 / 964 RS / BJ 92</t>
  </si>
  <si>
    <t xml:space="preserve">Maha, PZ Duesseldorf: All-Rad-PSt; Motor gut belueftet</t>
  </si>
  <si>
    <t xml:space="preserve">06.02.01 13:44</t>
  </si>
  <si>
    <t xml:space="preserve">964 / 24</t>
  </si>
  <si>
    <t xml:space="preserve">Maha, PZ Duesseldorf: All-Rad-PSt; Motor sehr gut belueftet</t>
  </si>
  <si>
    <t xml:space="preserve">06.02.01 13:55</t>
  </si>
  <si>
    <t xml:space="preserve">975 / 20</t>
  </si>
  <si>
    <t xml:space="preserve">FB / 964 RS /
BJ 91</t>
  </si>
  <si>
    <t xml:space="preserve">3,8l Schmirler hochverd. m.Taschen mit LMM Typ 993, gr. Drosselkl., Anpassung d. Sauganlage, and. Ventilfedern, keine RSR Renn-Feder-Teller, erhoehte Verdichtung, Sport-Nockenwellen, Kolben u. Koepfe bearbeitet, and. Einspritz-Ventile, zieml. offen. 993er Luftfilterkasten+K&amp;N, Faecher-Kruemmer GT-Abgas-Anlage mit 2 Sport-Kats</t>
  </si>
  <si>
    <t xml:space="preserve">Bosch FLA 203, Muenster: 2-Rad-PSt</t>
  </si>
  <si>
    <t xml:space="preserve">09.08.01 11:00</t>
  </si>
  <si>
    <t xml:space="preserve">994 / 20</t>
  </si>
  <si>
    <t xml:space="preserve">NN2 / 964 C2 </t>
  </si>
  <si>
    <t xml:space="preserve">LMM 220, ohne Kat, Cup, offener/konischer Luftfilter</t>
  </si>
  <si>
    <t xml:space="preserve">Maha, Nuerburgring: 2-Rad-Pruefstand</t>
  </si>
  <si>
    <t xml:space="preserve">12.02.02 12:40</t>
  </si>
  <si>
    <t xml:space="preserve">952 / 9</t>
  </si>
  <si>
    <t xml:space="preserve">Bosch FLA 206, Berlin: 2-Rad-PSt</t>
  </si>
  <si>
    <t xml:space="preserve">23.07.01 12:05</t>
  </si>
  <si>
    <t xml:space="preserve">1014 / 51</t>
  </si>
  <si>
    <t xml:space="preserve">5.</t>
  </si>
  <si>
    <t xml:space="preserve">Luftmassenmesser LM220; gr. Drosselklappe; Sportluftfilter; Cargrafic Doppelrohr; Sport-Kat</t>
  </si>
  <si>
    <t xml:space="preserve">Maha, PZ Berlin: neuer All-Rad-PSt; Motor schlecht belüftet</t>
  </si>
  <si>
    <t xml:space="preserve">30.05.03
9:33</t>
  </si>
  <si>
    <t xml:space="preserve">1013 / 32</t>
  </si>
  <si>
    <t xml:space="preserve">944 Turbo S</t>
  </si>
  <si>
    <t xml:space="preserve">MSCH / 944 Turbo S / BJ 9.88</t>
  </si>
  <si>
    <t xml:space="preserve">nur Cup-Rohr, statt Endschalldämpfer</t>
  </si>
  <si>
    <t xml:space="preserve">Maha, PZ Berlin: neuer All-Rad-PSt; Motor sehr gut belüftet</t>
  </si>
  <si>
    <t xml:space="preserve">11.10.04
11:23</t>
  </si>
  <si>
    <t xml:space="preserve">1026 / 17</t>
  </si>
  <si>
    <t xml:space="preserve">993 C4</t>
  </si>
  <si>
    <t xml:space="preserve">MSCH /
993 C4 /
BJ 3.97</t>
  </si>
  <si>
    <t xml:space="preserve">Standard; keine Modifikationen; nur Sportluftfilter</t>
  </si>
  <si>
    <t xml:space="preserve">Maha, PZ Berlin: neuer All-Rad-PSt; Motor gut belüftet</t>
  </si>
  <si>
    <t xml:space="preserve">28.7.05
8:33</t>
  </si>
  <si>
    <t xml:space="preserve">1007 / 24</t>
  </si>
  <si>
    <t xml:space="preserve">Standard; keine Modifikationen; nur Sportluftfilter; nach 80.000er Inspektion</t>
  </si>
  <si>
    <t xml:space="preserve">12.10.05
15:03</t>
  </si>
  <si>
    <t xml:space="preserve">1018 / 21</t>
  </si>
  <si>
    <t xml:space="preserve">frei</t>
  </si>
  <si>
    <t xml:space="preserve">frei </t>
  </si>
  <si>
    <t xml:space="preserve">xx.xx.xx</t>
  </si>
  <si>
    <t xml:space="preserve">xxxx / xx</t>
  </si>
  <si>
    <t xml:space="preserve">1 PS =</t>
  </si>
  <si>
    <t xml:space="preserve">kW</t>
  </si>
  <si>
    <t xml:space="preserve">1 kW =</t>
  </si>
  <si>
    <t xml:space="preserve">PS</t>
  </si>
  <si>
    <t xml:space="preserve">L E I S T U N G   [PS]</t>
  </si>
  <si>
    <t xml:space="preserve">Rad-Leistung [PS]</t>
  </si>
  <si>
    <t xml:space="preserve">Schlepp-Leistung [PS]</t>
  </si>
  <si>
    <t xml:space="preserve">Motor-Leistung [PS]</t>
  </si>
  <si>
    <t xml:space="preserve">Norm-Leistung [PS]</t>
  </si>
  <si>
    <t xml:space="preserve">Norm-Leistung [PS] bei 3000 U/min</t>
  </si>
  <si>
    <t xml:space="preserve">Norm-Leistung [PS] bei 4500 U/min</t>
  </si>
  <si>
    <t xml:space="preserve">PST Schlepp-Verluste in [%] </t>
  </si>
  <si>
    <t xml:space="preserve">Norm-Leistung  [PS] nach Baker (bei ca. 17% Verluste)</t>
  </si>
  <si>
    <t xml:space="preserve">Max. Leistung [PS] nach Baker und korrig. n. DIN 70020</t>
  </si>
  <si>
    <t xml:space="preserve">FB / 964 RS / BJ 91</t>
  </si>
  <si>
    <t xml:space="preserve">Schlussfolgerungen aus den Messwerten</t>
  </si>
  <si>
    <t xml:space="preserve">Punkt</t>
  </si>
  <si>
    <t xml:space="preserve">Bemerkungen und Interpretationen der Messergebnisse</t>
  </si>
  <si>
    <t xml:space="preserve">Ausführungen zum Porsche 964 C2</t>
  </si>
  <si>
    <t xml:space="preserve">letzte</t>
  </si>
  <si>
    <r>
      <rPr>
        <sz val="10"/>
        <rFont val="Arial"/>
        <family val="0"/>
      </rPr>
      <t xml:space="preserve">Um das Thema</t>
    </r>
    <r>
      <rPr>
        <b val="true"/>
        <sz val="10"/>
        <rFont val="Arial"/>
        <family val="2"/>
      </rPr>
      <t xml:space="preserve"> "Messungen auf Pruefstaenden" </t>
    </r>
    <r>
      <rPr>
        <sz val="10"/>
        <rFont val="Arial"/>
        <family val="0"/>
      </rPr>
      <t xml:space="preserve">noch besser zu verstehen, ist die Home Page von </t>
    </r>
  </si>
  <si>
    <t xml:space="preserve">Spalten</t>
  </si>
  <si>
    <r>
      <rPr>
        <sz val="10"/>
        <rFont val="Arial"/>
        <family val="0"/>
      </rPr>
      <t xml:space="preserve">David Baker </t>
    </r>
    <r>
      <rPr>
        <b val="true"/>
        <sz val="10"/>
        <rFont val="Arial"/>
        <family val="2"/>
      </rPr>
      <t xml:space="preserve">absolute Pflicht</t>
    </r>
    <r>
      <rPr>
        <sz val="10"/>
        <rFont val="Arial"/>
        <family val="0"/>
      </rPr>
      <t xml:space="preserve">: </t>
    </r>
    <r>
      <rPr>
        <u val="single"/>
        <sz val="10"/>
        <color rgb="FF000080"/>
        <rFont val="Arial"/>
        <family val="2"/>
      </rPr>
      <t xml:space="preserve">www.pumaracing.co.uk</t>
    </r>
    <r>
      <rPr>
        <sz val="10"/>
        <rFont val="Arial"/>
        <family val="0"/>
      </rPr>
      <t xml:space="preserve"> (Kapitel: "Measuring Engine Power"; "Coastdown </t>
    </r>
  </si>
  <si>
    <t xml:space="preserve">Losses", "Transmission Losses" und "The Dangers of Rolling Road Flywheel BPH Figures"). David stellt</t>
  </si>
  <si>
    <t xml:space="preserve">grundsaetzlich alle Messungen auf Pruefstaenden in Frage. Fuer David gibt es nur eine "wahre" Groesse:</t>
  </si>
  <si>
    <t xml:space="preserve">die Radleistung; der Rest ist "Dichtung". Da Davids Ausfuehrungen absolut ueberzeugend dargestellt sind,</t>
  </si>
  <si>
    <t xml:space="preserve">habe ich seine Betrachtungsweise den gemessenen Werten gegenuebergestellt.</t>
  </si>
  <si>
    <t xml:space="preserve">In der ersten Spalte ("PSt Schlepp-Verluste in [%]") ist errechnet, wie gross die bei der Messung </t>
  </si>
  <si>
    <t xml:space="preserve">ermittelten Schleppleistungen (= Verluste) sind.</t>
  </si>
  <si>
    <t xml:space="preserve">In der naechsten Spalte ("Norm-Leistung  [kW] nach Baker (bei ca. 17% Verluste)") habe ich die Leistung </t>
  </si>
  <si>
    <t xml:space="preserve">errechnet, die sich nach Baker wie folgt berechnet und auf unzaehligen Messerfahrungswerten basiert:   </t>
  </si>
  <si>
    <t xml:space="preserve">Motorleistung = (gemessene Radleistung + 7,4 kW) / 0,88.</t>
  </si>
  <si>
    <t xml:space="preserve">In dieser Gleichung wird beruecksichtigt, dass zwischen Motor und Radkontakt die Verluste bei </t>
  </si>
  <si>
    <t xml:space="preserve">hinterradangetriebenen Autos (Getriebe-, Lager-, Walkverluste der Reifen, etc.) ca. 17% betragen.</t>
  </si>
  <si>
    <t xml:space="preserve">Vergleicht man diese ca. 17% mit den gemessenen Schleppleistungen in der Spalte davor, so sind </t>
  </si>
  <si>
    <t xml:space="preserve">Unterschiede erkennbar, die der Erklaerung bedurfen (siehe Ausfuehrungen zu "Schleppleistungen").</t>
  </si>
  <si>
    <t xml:space="preserve">In der dritten Spalte ("Max. Leistung [kW] nach Baker und korrig. n. DIN 70020") habe ich noch auf die </t>
  </si>
  <si>
    <t xml:space="preserve">Baker'sche Motorleistung die aus der Leistungsmessung ermittelte Korrektur-Leistung aufgrund des </t>
  </si>
  <si>
    <t xml:space="preserve">Luftdruck-/Temperatureinflusses (DIN 70020) aufgeschlagen, auch wenn dieser Einfluss ebenfalls</t>
  </si>
  <si>
    <t xml:space="preserve">kritisch zu betrachten ist.</t>
  </si>
  <si>
    <t xml:space="preserve">In der vierten Spalte ("Vergleich: max. Leistung Messung vs. Baker in [%]") werden die gemessene und </t>
  </si>
  <si>
    <t xml:space="preserve">auf dem Pruefstand hochgerechnete Norm-Leistung mit der Baker'schen Hochrechnung verglichen.</t>
  </si>
  <si>
    <r>
      <rPr>
        <sz val="10"/>
        <rFont val="Arial"/>
        <family val="0"/>
      </rPr>
      <t xml:space="preserve">Hierbei bedeutet </t>
    </r>
    <r>
      <rPr>
        <b val="true"/>
        <sz val="10"/>
        <rFont val="Arial"/>
        <family val="2"/>
      </rPr>
      <t xml:space="preserve">+</t>
    </r>
    <r>
      <rPr>
        <sz val="10"/>
        <rFont val="Arial"/>
        <family val="2"/>
      </rPr>
      <t xml:space="preserve">X</t>
    </r>
    <r>
      <rPr>
        <sz val="10"/>
        <rFont val="Arial"/>
        <family val="0"/>
      </rPr>
      <t xml:space="preserve">%, dass die Pruefstandsmessung "besser" ausgefallen ist, und </t>
    </r>
    <r>
      <rPr>
        <b val="true"/>
        <sz val="10"/>
        <rFont val="Arial"/>
        <family val="2"/>
      </rPr>
      <t xml:space="preserve">-</t>
    </r>
    <r>
      <rPr>
        <sz val="10"/>
        <rFont val="Arial"/>
        <family val="0"/>
      </rPr>
      <t xml:space="preserve">X%, dass die </t>
    </r>
  </si>
  <si>
    <t xml:space="preserve">Betrachtung nach Baker zu mehr Leistung gefuehrt hat.</t>
  </si>
  <si>
    <t xml:space="preserve">Durch diese vergleichende Betrachtung gewinnt man m.E. etwas mehr Sicherheit in der Beurteilung der </t>
  </si>
  <si>
    <t xml:space="preserve">Leistungsstaerke seines Autos. DIE WAHRHEIT LIEGT WAHRSCHEINLICH - WIE IMMER - IN DER MITTE.</t>
  </si>
  <si>
    <r>
      <rPr>
        <sz val="10"/>
        <rFont val="Arial"/>
        <family val="0"/>
      </rPr>
      <t xml:space="preserve">Die Wirksamkeit von </t>
    </r>
    <r>
      <rPr>
        <b val="true"/>
        <sz val="10"/>
        <rFont val="Arial"/>
        <family val="2"/>
      </rPr>
      <t xml:space="preserve">Chip-Tuning </t>
    </r>
    <r>
      <rPr>
        <sz val="10"/>
        <rFont val="Arial"/>
        <family val="0"/>
      </rPr>
      <t xml:space="preserve">ist sicherlich vorhanden; die Leistungs- und Drehmomenten-</t>
    </r>
  </si>
  <si>
    <t xml:space="preserve">erhoehung wird im Wesenlichen aus der deutlichen Drehzahlerhoehung geholt.</t>
  </si>
  <si>
    <t xml:space="preserve">Weitere Messwerte fehlen, um eine abgesicherte Beurteilung abgeben zu koennen.</t>
  </si>
  <si>
    <t xml:space="preserve">6, 13</t>
  </si>
  <si>
    <r>
      <rPr>
        <sz val="10"/>
        <rFont val="Arial"/>
        <family val="0"/>
      </rPr>
      <t xml:space="preserve">Die </t>
    </r>
    <r>
      <rPr>
        <b val="true"/>
        <sz val="10"/>
        <rFont val="Arial"/>
        <family val="2"/>
      </rPr>
      <t xml:space="preserve">Tuning-Massnahmen "Luftmassenmesser+Drosselklappe+Filter+Cuprohr" </t>
    </r>
    <r>
      <rPr>
        <sz val="10"/>
        <rFont val="Arial"/>
        <family val="0"/>
      </rPr>
      <t xml:space="preserve">bringen hier eine</t>
    </r>
  </si>
  <si>
    <r>
      <rPr>
        <sz val="10"/>
        <rFont val="Arial"/>
        <family val="0"/>
      </rPr>
      <t xml:space="preserve">merkliche </t>
    </r>
    <r>
      <rPr>
        <b val="true"/>
        <sz val="10"/>
        <rFont val="Arial"/>
        <family val="2"/>
      </rPr>
      <t xml:space="preserve">Drehmomentenerhoehung</t>
    </r>
    <r>
      <rPr>
        <sz val="10"/>
        <rFont val="Arial"/>
        <family val="0"/>
      </rPr>
      <t xml:space="preserve">, sowohl im mittleren als auch im hoeheren Drehzahlbereich:</t>
    </r>
  </si>
  <si>
    <t xml:space="preserve">+ 27 Nm bei 3000 U/min</t>
  </si>
  <si>
    <t xml:space="preserve">+ 35 Nm bei 4500 U/min</t>
  </si>
  <si>
    <r>
      <rPr>
        <sz val="10"/>
        <rFont val="Arial"/>
        <family val="0"/>
      </rPr>
      <t xml:space="preserve">+ 39 Nm bei 5030 U/min (M</t>
    </r>
    <r>
      <rPr>
        <vertAlign val="subscript"/>
        <sz val="10"/>
        <rFont val="Arial"/>
        <family val="2"/>
      </rPr>
      <t xml:space="preserve">dmax</t>
    </r>
    <r>
      <rPr>
        <sz val="10"/>
        <rFont val="Arial"/>
        <family val="0"/>
      </rPr>
      <t xml:space="preserve">)</t>
    </r>
  </si>
  <si>
    <r>
      <rPr>
        <sz val="10"/>
        <rFont val="Arial"/>
        <family val="0"/>
      </rPr>
      <t xml:space="preserve">Die </t>
    </r>
    <r>
      <rPr>
        <b val="true"/>
        <sz val="10"/>
        <rFont val="Arial"/>
        <family val="2"/>
      </rPr>
      <t xml:space="preserve">Tuning-Massnahmen "Luftmassenmesser+Drosselklappe+Filter+Cuprohr"</t>
    </r>
    <r>
      <rPr>
        <sz val="10"/>
        <rFont val="Arial"/>
        <family val="0"/>
      </rPr>
      <t xml:space="preserve"> bringen hier eine</t>
    </r>
  </si>
  <si>
    <r>
      <rPr>
        <sz val="10"/>
        <rFont val="Arial"/>
        <family val="0"/>
      </rPr>
      <t xml:space="preserve">merkliche </t>
    </r>
    <r>
      <rPr>
        <b val="true"/>
        <sz val="10"/>
        <rFont val="Arial"/>
        <family val="2"/>
      </rPr>
      <t xml:space="preserve">Leistungserhoehung</t>
    </r>
    <r>
      <rPr>
        <sz val="10"/>
        <rFont val="Arial"/>
        <family val="0"/>
      </rPr>
      <t xml:space="preserve"> vor allem im hoeheren Drehzahlbereich:</t>
    </r>
  </si>
  <si>
    <t xml:space="preserve">+   7 kW bei 3000 U/min</t>
  </si>
  <si>
    <t xml:space="preserve">+ 18 kW bei 4500 U/min</t>
  </si>
  <si>
    <r>
      <rPr>
        <sz val="10"/>
        <rFont val="Arial"/>
        <family val="0"/>
      </rPr>
      <t xml:space="preserve">+ 32 kW bei 6360 U/min (P</t>
    </r>
    <r>
      <rPr>
        <vertAlign val="subscript"/>
        <sz val="10"/>
        <rFont val="Arial"/>
        <family val="2"/>
      </rPr>
      <t xml:space="preserve">max</t>
    </r>
    <r>
      <rPr>
        <sz val="10"/>
        <rFont val="Arial"/>
        <family val="0"/>
      </rPr>
      <t xml:space="preserve">)</t>
    </r>
  </si>
  <si>
    <t xml:space="preserve">9, 10</t>
  </si>
  <si>
    <r>
      <rPr>
        <sz val="10"/>
        <rFont val="Arial"/>
        <family val="0"/>
      </rPr>
      <t xml:space="preserve">Die </t>
    </r>
    <r>
      <rPr>
        <b val="true"/>
        <sz val="10"/>
        <rFont val="Arial"/>
        <family val="2"/>
      </rPr>
      <t xml:space="preserve">Tuning-Massnahmen "Hubraumvergoesserung auf 3,8 l + scharfe Nocke + Optimierung </t>
    </r>
  </si>
  <si>
    <r>
      <rPr>
        <b val="true"/>
        <sz val="10"/>
        <rFont val="Arial"/>
        <family val="2"/>
      </rPr>
      <t xml:space="preserve">Ansaugbereich"</t>
    </r>
    <r>
      <rPr>
        <sz val="10"/>
        <rFont val="Arial"/>
        <family val="2"/>
      </rPr>
      <t xml:space="preserve"> zeigen, dass hier </t>
    </r>
    <r>
      <rPr>
        <b val="true"/>
        <sz val="10"/>
        <rFont val="Arial"/>
        <family val="2"/>
      </rPr>
      <t xml:space="preserve">sehr grosse Leistungssteigerungen</t>
    </r>
    <r>
      <rPr>
        <sz val="10"/>
        <rFont val="Arial"/>
        <family val="2"/>
      </rPr>
      <t xml:space="preserve"> (+ 53 kW beim RS) im sehr </t>
    </r>
  </si>
  <si>
    <t xml:space="preserve">hohen Drehzahlbereich erreicht werden koennen. Im mittleren Drehzahlbereich entsprechen die </t>
  </si>
  <si>
    <t xml:space="preserve">Drehmomente und Leistungen dem Standard.</t>
  </si>
  <si>
    <t xml:space="preserve">6, 7,</t>
  </si>
  <si>
    <r>
      <rPr>
        <sz val="10"/>
        <rFont val="Arial"/>
        <family val="0"/>
      </rPr>
      <t xml:space="preserve">Selbst Messungen, die zeitlich nur kurz (30 min.) auseinanderliegen, zeigen </t>
    </r>
    <r>
      <rPr>
        <b val="true"/>
        <sz val="10"/>
        <rFont val="Arial"/>
        <family val="2"/>
      </rPr>
      <t xml:space="preserve">Streuungen</t>
    </r>
    <r>
      <rPr>
        <sz val="10"/>
        <rFont val="Arial"/>
        <family val="0"/>
      </rPr>
      <t xml:space="preserve">:</t>
    </r>
  </si>
  <si>
    <t xml:space="preserve">14, 15</t>
  </si>
  <si>
    <t xml:space="preserve">- Max. Leistung kann bis zu 5 kW streuen.</t>
  </si>
  <si>
    <t xml:space="preserve">- Max. Drehmoment wird bei um ca. 200 U/min differierenden Drehzahlen erreicht.</t>
  </si>
  <si>
    <t xml:space="preserve">4, 7</t>
  </si>
  <si>
    <t xml:space="preserve">Beim Hochfahren wird die Leistung direkt am Rad gemessen, die uns aber eigentlich nicht </t>
  </si>
  <si>
    <t xml:space="preserve">interessiert. Was man wissen moechte, ist ja "nur" die Motorleistung, auch wenn man diese nicht </t>
  </si>
  <si>
    <t xml:space="preserve">auf die Strasse bringt. In der gemessenen Leistung sind aber gewissermassen - laienhaft</t>
  </si>
  <si>
    <t xml:space="preserve">ausgedrueckt - einige "parasitaere Leistungskiller" versteckt, um die die Motorleistung reduziert</t>
  </si>
  <si>
    <t xml:space="preserve">wird, bis sie die Rolle des Pruefstandes erreicht hat.</t>
  </si>
  <si>
    <r>
      <rPr>
        <sz val="10"/>
        <rFont val="Arial"/>
        <family val="0"/>
      </rPr>
      <t xml:space="preserve">Diese </t>
    </r>
    <r>
      <rPr>
        <b val="true"/>
        <sz val="10"/>
        <rFont val="Arial"/>
        <family val="2"/>
      </rPr>
      <t xml:space="preserve">Schleppleistungen</t>
    </r>
    <r>
      <rPr>
        <sz val="10"/>
        <rFont val="Arial"/>
        <family val="0"/>
      </rPr>
      <t xml:space="preserve">, die hinter der Kupplung bis zum Rad-Rollenkontakt auftreten, </t>
    </r>
  </si>
  <si>
    <t xml:space="preserve">werden nach dem Auskuppeln messtechnisch erfasst und muessen dann auf die gemessene Leistung </t>
  </si>
  <si>
    <t xml:space="preserve">aufgeschlagen werden. Auf diese Weise erhaelt man die "wahre" Motorleistung, die jetzt nur noch </t>
  </si>
  <si>
    <t xml:space="preserve">auf die Normbedingungen umgerechnet werden muss.</t>
  </si>
  <si>
    <t xml:space="preserve">Diese Schleppleistungen sind pruefstand- und prozessbezogene Groessen, d.h. dass die Groessen-</t>
  </si>
  <si>
    <t xml:space="preserve">ordnung der ermittelten Schleppleistung auf verschiedenen Pruefstaenden auch unterschiedlich</t>
  </si>
  <si>
    <t xml:space="preserve">ist. Auf deutsch: die Schleppleistung auf Pruefstand A ist anders als auf Pruefstand B. Zu den Verlusten </t>
  </si>
  <si>
    <t xml:space="preserve">im Antriebsstrang kommen noch weitere Schleppleistungsanteile hinzu. Diese koennen abhaengen ...</t>
  </si>
  <si>
    <t xml:space="preserve">- von der Anpresskraft der Hinterraeder auf der Rolle beim Sichern (Festzurren) des Autos,</t>
  </si>
  <si>
    <t xml:space="preserve">- vom Reifendruck,</t>
  </si>
  <si>
    <t xml:space="preserve">- vom Belag der Rolle,</t>
  </si>
  <si>
    <t xml:space="preserve">- vom moeglichen Schlupf zwischen Rad und Rolle,</t>
  </si>
  <si>
    <t xml:space="preserve">- leider auch vom Pruefer (aber das ist eine andere Geschichte).</t>
  </si>
  <si>
    <t xml:space="preserve">Pruefungen koennen in unterschiedlichen Gaengen durchgefuehrt (3. bis 5. Gang) werden.</t>
  </si>
  <si>
    <t xml:space="preserve">Dadurch aendert sich im Wesentlichen nur die Schleppleistung, die mit der steigenden Drehzahl </t>
  </si>
  <si>
    <t xml:space="preserve">in etwa proportional groesser wird.</t>
  </si>
  <si>
    <t xml:space="preserve">Die grossen Unterschiede zwischen Messung 4 und 7 kann man so erklaeren, dass die Festzurr-</t>
  </si>
  <si>
    <t xml:space="preserve">Methode und die Rollenbelaege tatsaechlich sehr unterschiedlich sind, sodass sich hieraus</t>
  </si>
  <si>
    <t xml:space="preserve">unterschiedliche "Schleppleistungsniveaus" ergeben. Zur Veranschaulichung eine Gegen-</t>
  </si>
  <si>
    <t xml:space="preserve">ueberstellung:  Messung 4 (3. Gang) &lt;-&gt; 5 (4. Gang) ergibt eine Differenz von 10 kW.</t>
  </si>
  <si>
    <t xml:space="preserve">Messung 6 (3. Gang) &lt;-&gt; Messung 15 (4. Gang) ergibt auch eine Differenz von ca. 10 kW.</t>
  </si>
  <si>
    <t xml:space="preserve">Obwohl hier "Aepfel mit Birnen" verglichen werden (leider liegen mir keine Messungen vor, wo mit </t>
  </si>
  <si>
    <t xml:space="preserve">nur einem Auto im PZ Duesseldorf im 3. und 4. Gang gefahren wurde), kann man das o.g. </t>
  </si>
  <si>
    <t xml:space="preserve">verstehen.</t>
  </si>
  <si>
    <t xml:space="preserve">Empfehlungen von MAHA: Die Pruefung im 3. oder 4. Gang durchfuehren und nicht jedesmal brutal in </t>
  </si>
  <si>
    <t xml:space="preserve">die Abregeldrehzahl fahren. Die geringere Drehzahl am Rand schont die Reifen und das Auto</t>
  </si>
  <si>
    <t xml:space="preserve">verhaelt sich insgesamt ruhiger auf der Rolle (weniger Schlupf). Der Wagen sollte auch nur leicht </t>
  </si>
  <si>
    <t xml:space="preserve">verzurrt werden. </t>
  </si>
  <si>
    <t xml:space="preserve">Fuer sehr leistungsstarke Autos sollte der 4. oder 5. Gang gewaehlt werden, weil sonst die Gefahr von</t>
  </si>
  <si>
    <t xml:space="preserve">Schlupf sehr gross ist. Tritt Schlupf auf, kann man die Messung vergessen.</t>
  </si>
  <si>
    <t xml:space="preserve">5, 7, </t>
  </si>
  <si>
    <r>
      <rPr>
        <sz val="10"/>
        <rFont val="Arial"/>
        <family val="0"/>
      </rPr>
      <t xml:space="preserve">Messungen, bei denen die </t>
    </r>
    <r>
      <rPr>
        <b val="true"/>
        <sz val="10"/>
        <rFont val="Arial"/>
        <family val="2"/>
      </rPr>
      <t xml:space="preserve">Frischluftzufuhr</t>
    </r>
    <r>
      <rPr>
        <sz val="10"/>
        <rFont val="Arial"/>
        <family val="0"/>
      </rPr>
      <t xml:space="preserve"> nicht stimmt, sollte man gleich sein lassen.</t>
    </r>
  </si>
  <si>
    <t xml:space="preserve">13, 15</t>
  </si>
  <si>
    <t xml:space="preserve">Den Unterschied sieht man deutlich zwischen Messung 5 (miese Luft) und 7 (super Luft).</t>
  </si>
  <si>
    <t xml:space="preserve">Auf dem gleichen schlecht beluefteten Pruefstand wurde die Messung 13 durchgefuehrt.</t>
  </si>
  <si>
    <t xml:space="preserve">Die Leistungsentfaltung bis 5000 U/min ist ueberdurchschnittlich, passt aber nicht zur max. Leistung.</t>
  </si>
  <si>
    <t xml:space="preserve">Es ist anzunehmen, dass die Motorelektronik auch hier bei der schnell erreichten hohen Temperatur</t>
  </si>
  <si>
    <t xml:space="preserve">(31°C) den Zeitzuendpunkt veraendert hat, und die Leistung somit abgeregelt wurde.</t>
  </si>
  <si>
    <t xml:space="preserve">Best Practice bei der Messung Nr. 15. Hinzu kommt, dass bei dieser Messung der Temperaturfuehler</t>
  </si>
  <si>
    <t xml:space="preserve">im Ansaugbereich nach aussen gelegt wurde (einfach an die Heckscheibe geklebt), um der</t>
  </si>
  <si>
    <t xml:space="preserve">Elektronik eine konstante Temperatur vorzuspielen, die im realistischen Fahrbetrieb durch die</t>
  </si>
  <si>
    <t xml:space="preserve">gute Durchzugsbelueftung auch gegeben ist. Somit ist dieser "Trick" absolut legitim.</t>
  </si>
  <si>
    <t xml:space="preserve">Ausführungen zum Porsche 944 Turbo S</t>
  </si>
  <si>
    <t xml:space="preserve">1, 2</t>
  </si>
  <si>
    <r>
      <rPr>
        <sz val="10"/>
        <rFont val="Arial"/>
        <family val="0"/>
      </rPr>
      <t xml:space="preserve">Ich habe mir am 28.2.2004 einen</t>
    </r>
    <r>
      <rPr>
        <b val="true"/>
        <sz val="10"/>
        <rFont val="Arial"/>
        <family val="2"/>
      </rPr>
      <t xml:space="preserve"> 944 Turbo S</t>
    </r>
    <r>
      <rPr>
        <sz val="10"/>
        <rFont val="Arial"/>
        <family val="0"/>
      </rPr>
      <t xml:space="preserve"> gekauft. Die Tabelle wird nun weiter gepflegt mit diversen </t>
    </r>
  </si>
  <si>
    <t xml:space="preserve">Tuning-Maßnahmen, die ich bei diesem Auto vornehme.</t>
  </si>
  <si>
    <t xml:space="preserve">IST-Aufnahme: Auf dem Prüfstand im PZ Berlin lassen sich seit März 2004 hervorragende Messungen </t>
  </si>
  <si>
    <t xml:space="preserve">durchführen. Durch nachträglich installierte Zusatzbelüftungen werden seht gute Bedingungen für die </t>
  </si>
  <si>
    <t xml:space="preserve">Leistungsmessung geschaffen. Bei der Messung wurde deutlich, dass der Ladedruck viel zu niedrig </t>
  </si>
  <si>
    <t xml:space="preserve">war (0,4 bar statt 0,7 bar; 307 Nm statt 350 Nm). Trotzdem hatte der 944 250 PS auf die Rolle gebracht.</t>
  </si>
  <si>
    <t xml:space="preserve">Im nächsten Schritt wird erst einmal der Ladedruck auf den Standardwert 0,7 bar gebracht.</t>
  </si>
  <si>
    <t xml:space="preserve">Nach (zeitlich) aufwändigen Bemühungen ist es gelungen, den Ladedruck auf 0,8 bar zu bringen. 
Bevor ich die nächsten Messungen mit dem 944 machen konnte, hatte ich leider den Wagen bei einem Fahrertraining "verschrottet" (12.11.04) ...</t>
  </si>
  <si>
    <t xml:space="preserve">Ausführungen zum Porsche 993 C4</t>
  </si>
  <si>
    <t xml:space="preserve">1 ...</t>
  </si>
  <si>
    <r>
      <rPr>
        <sz val="10"/>
        <rFont val="Arial"/>
        <family val="0"/>
      </rPr>
      <t xml:space="preserve">Ich habe mir am 31.3.2005 einen </t>
    </r>
    <r>
      <rPr>
        <b val="true"/>
        <sz val="10"/>
        <rFont val="Arial"/>
        <family val="2"/>
      </rPr>
      <t xml:space="preserve">993 C4</t>
    </r>
    <r>
      <rPr>
        <sz val="10"/>
        <rFont val="Arial"/>
        <family val="0"/>
      </rPr>
      <t xml:space="preserve"> gekauft. Weiter geht's also ...</t>
    </r>
  </si>
  <si>
    <t xml:space="preserve">Das war die erste Messung mit dem 993. Resultat: unter den Sollwerten liegende Performance. Ein möglicher Grund liegt wahrscheinlich in den "alten" Kerzen, die ich nun im Rahmen der 80.000er Wartung wechseln lasse.</t>
  </si>
  <si>
    <t xml:space="preserve">Neue Kerzen und Verteilerkappen bringen eine ganze Menge. Der Wagen liegt jetzt knapp über "Normniveau". Man sieht aber auch, dass die Messungen unter 3000 rpm fragwürdig sind. Der Wagen wird im 4. Gang beschleunigt und es ist schon ein arges Gewürde im unteren Drehzahlbereich, bis der Motor rund läuft.</t>
  </si>
  <si>
    <t xml:space="preserve">Leistung und Drehmoment meiner Fahrzeuge im Vergleich</t>
  </si>
  <si>
    <t xml:space="preserve">Leistung [PS]</t>
  </si>
  <si>
    <t xml:space="preserve">Drehzahl 
[rpm]</t>
  </si>
  <si>
    <r>
      <rPr>
        <b val="true"/>
        <sz val="10"/>
        <rFont val="Arial"/>
        <family val="2"/>
      </rPr>
      <t xml:space="preserve">MyCar 
964 C2
</t>
    </r>
    <r>
      <rPr>
        <sz val="10"/>
        <rFont val="Arial"/>
        <family val="2"/>
      </rPr>
      <t xml:space="preserve">(#6: gemessen 22.8.01)</t>
    </r>
  </si>
  <si>
    <r>
      <rPr>
        <b val="true"/>
        <sz val="10"/>
        <rFont val="Arial"/>
        <family val="2"/>
      </rPr>
      <t xml:space="preserve">MyCar 944 Turbo S
</t>
    </r>
    <r>
      <rPr>
        <sz val="10"/>
        <rFont val="Arial"/>
        <family val="2"/>
      </rPr>
      <t xml:space="preserve">(#2: gemessen 11.10.04)</t>
    </r>
  </si>
  <si>
    <r>
      <rPr>
        <b val="true"/>
        <sz val="10"/>
        <rFont val="Arial"/>
        <family val="2"/>
      </rPr>
      <t xml:space="preserve">993 C4
</t>
    </r>
    <r>
      <rPr>
        <sz val="10"/>
        <rFont val="Arial"/>
        <family val="2"/>
      </rPr>
      <t xml:space="preserve">(#1: Soll-Werte)</t>
    </r>
  </si>
  <si>
    <r>
      <rPr>
        <b val="true"/>
        <sz val="10"/>
        <rFont val="Arial"/>
        <family val="2"/>
      </rPr>
      <t xml:space="preserve">MyCar
993 C4
</t>
    </r>
    <r>
      <rPr>
        <sz val="10"/>
        <rFont val="Arial"/>
        <family val="2"/>
      </rPr>
      <t xml:space="preserve">(#2: gemessen 28.7.05)</t>
    </r>
  </si>
  <si>
    <r>
      <rPr>
        <b val="true"/>
        <sz val="10"/>
        <rFont val="Arial"/>
        <family val="2"/>
      </rPr>
      <t xml:space="preserve">MyCar
993 C4
</t>
    </r>
    <r>
      <rPr>
        <sz val="10"/>
        <rFont val="Arial"/>
        <family val="2"/>
      </rPr>
      <t xml:space="preserve">(#3: gemessen 12.10.05)</t>
    </r>
  </si>
  <si>
    <r>
      <rPr>
        <b val="true"/>
        <sz val="10"/>
        <rFont val="Arial"/>
        <family val="2"/>
      </rPr>
      <t xml:space="preserve">frei
</t>
    </r>
    <r>
      <rPr>
        <sz val="10"/>
        <rFont val="Arial"/>
        <family val="2"/>
      </rPr>
      <t xml:space="preserve">(...)</t>
    </r>
  </si>
  <si>
    <t xml:space="preserve">Drehmoment [Nm]</t>
  </si>
</sst>
</file>

<file path=xl/styles.xml><?xml version="1.0" encoding="utf-8"?>
<styleSheet xmlns="http://schemas.openxmlformats.org/spreadsheetml/2006/main">
  <numFmts count="13">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
    <numFmt numFmtId="170" formatCode="0"/>
    <numFmt numFmtId="171" formatCode="0.0"/>
    <numFmt numFmtId="172" formatCode="0.00%"/>
    <numFmt numFmtId="173" formatCode="0.0%"/>
    <numFmt numFmtId="174" formatCode="0%"/>
    <numFmt numFmtId="175" formatCode="_-* #,##0.00\ _D_M_-;\-* #,##0.00\ _D_M_-;_-* \-??\ _D_M_-;_-@_-"/>
    <numFmt numFmtId="176" formatCode="0.0000"/>
  </numFmts>
  <fonts count="25">
    <font>
      <sz val="10"/>
      <name val="Arial"/>
      <family val="0"/>
    </font>
    <font>
      <sz val="10"/>
      <name val="Arial"/>
      <family val="0"/>
    </font>
    <font>
      <sz val="10"/>
      <name val="Arial"/>
      <family val="0"/>
    </font>
    <font>
      <sz val="10"/>
      <name val="Arial"/>
      <family val="0"/>
    </font>
    <font>
      <b val="true"/>
      <sz val="10"/>
      <name val="Arial"/>
      <family val="2"/>
    </font>
    <font>
      <sz val="7"/>
      <name val="Arial"/>
      <family val="2"/>
    </font>
    <font>
      <b val="true"/>
      <sz val="8"/>
      <name val="Arial"/>
      <family val="2"/>
    </font>
    <font>
      <sz val="6"/>
      <name val="Arial"/>
      <family val="2"/>
    </font>
    <font>
      <b val="true"/>
      <sz val="6"/>
      <name val="Arial"/>
      <family val="2"/>
    </font>
    <font>
      <vertAlign val="subscript"/>
      <sz val="6"/>
      <name val="Arial"/>
      <family val="2"/>
    </font>
    <font>
      <sz val="8"/>
      <name val="Arial"/>
      <family val="2"/>
    </font>
    <font>
      <sz val="6"/>
      <color rgb="FFFF0000"/>
      <name val="Arial"/>
      <family val="2"/>
    </font>
    <font>
      <sz val="6"/>
      <color rgb="FF000000"/>
      <name val="Arial"/>
      <family val="2"/>
    </font>
    <font>
      <sz val="8"/>
      <color rgb="FF000000"/>
      <name val="Tahoma"/>
      <family val="0"/>
    </font>
    <font>
      <b val="true"/>
      <sz val="8"/>
      <color rgb="FF000000"/>
      <name val="Tahoma"/>
      <family val="0"/>
    </font>
    <font>
      <b val="true"/>
      <sz val="12"/>
      <name val="Arial"/>
      <family val="2"/>
    </font>
    <font>
      <u val="single"/>
      <sz val="10"/>
      <color rgb="FF000080"/>
      <name val="Arial"/>
      <family val="2"/>
    </font>
    <font>
      <sz val="10"/>
      <name val="Arial"/>
      <family val="2"/>
    </font>
    <font>
      <vertAlign val="subscript"/>
      <sz val="10"/>
      <name val="Arial"/>
      <family val="2"/>
    </font>
    <font>
      <b val="true"/>
      <sz val="14"/>
      <name val="Arial"/>
      <family val="2"/>
    </font>
    <font>
      <i val="true"/>
      <sz val="10"/>
      <name val="Arial"/>
      <family val="2"/>
    </font>
    <font>
      <b val="true"/>
      <sz val="12"/>
      <color rgb="FF000000"/>
      <name val="Arial"/>
      <family val="2"/>
    </font>
    <font>
      <sz val="8.5"/>
      <color rgb="FF000000"/>
      <name val="Arial"/>
      <family val="2"/>
    </font>
    <font>
      <b val="true"/>
      <sz val="8.5"/>
      <color rgb="FF000000"/>
      <name val="Arial"/>
      <family val="2"/>
    </font>
    <font>
      <sz val="8"/>
      <color rgb="FF000000"/>
      <name val="Arial"/>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9" fontId="7" fillId="3" borderId="17" xfId="0" applyFont="true" applyBorder="true" applyAlignment="true" applyProtection="false">
      <alignment horizontal="general" vertical="center" textRotation="0" wrapText="true" indent="0" shrinkToFit="false"/>
      <protection locked="true" hidden="false"/>
    </xf>
    <xf numFmtId="170" fontId="7" fillId="3" borderId="17" xfId="0" applyFont="true" applyBorder="true" applyAlignment="true" applyProtection="false">
      <alignment horizontal="center" vertical="center" textRotation="0" wrapText="true" indent="0" shrinkToFit="false"/>
      <protection locked="true" hidden="false"/>
    </xf>
    <xf numFmtId="171" fontId="11" fillId="3" borderId="17" xfId="0" applyFont="true" applyBorder="true" applyAlignment="true" applyProtection="false">
      <alignment horizontal="center" vertical="center" textRotation="0" wrapText="true" indent="0" shrinkToFit="false"/>
      <protection locked="true" hidden="false"/>
    </xf>
    <xf numFmtId="171" fontId="12" fillId="3" borderId="17" xfId="0" applyFont="true" applyBorder="true" applyAlignment="true" applyProtection="false">
      <alignment horizontal="center" vertical="center" textRotation="0" wrapText="true" indent="0" shrinkToFit="false"/>
      <protection locked="true" hidden="false"/>
    </xf>
    <xf numFmtId="171" fontId="7" fillId="3" borderId="17" xfId="0" applyFont="true" applyBorder="true" applyAlignment="true" applyProtection="false">
      <alignment horizontal="center" vertical="center" textRotation="0" wrapText="true" indent="0" shrinkToFit="false"/>
      <protection locked="true" hidden="false"/>
    </xf>
    <xf numFmtId="172" fontId="7" fillId="3" borderId="17" xfId="0" applyFont="true" applyBorder="true" applyAlignment="true" applyProtection="false">
      <alignment horizontal="center" vertical="center" textRotation="0" wrapText="true" indent="0" shrinkToFit="false"/>
      <protection locked="true" hidden="false"/>
    </xf>
    <xf numFmtId="172" fontId="11" fillId="3" borderId="17" xfId="0" applyFont="true" applyBorder="true" applyAlignment="true" applyProtection="false">
      <alignment horizontal="center" vertical="center" textRotation="0" wrapText="true" indent="0" shrinkToFit="false"/>
      <protection locked="true" hidden="false"/>
    </xf>
    <xf numFmtId="173" fontId="12" fillId="3"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9" fontId="7" fillId="0" borderId="17" xfId="0" applyFont="true" applyBorder="true" applyAlignment="true" applyProtection="false">
      <alignment horizontal="center" vertical="center" textRotation="0" wrapText="true" indent="0" shrinkToFit="false"/>
      <protection locked="true" hidden="false"/>
    </xf>
    <xf numFmtId="170" fontId="7" fillId="0" borderId="17" xfId="0" applyFont="true" applyBorder="true" applyAlignment="true" applyProtection="false">
      <alignment horizontal="center" vertical="center" textRotation="0" wrapText="true" indent="0" shrinkToFit="false"/>
      <protection locked="true" hidden="false"/>
    </xf>
    <xf numFmtId="17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9" fontId="7" fillId="0" borderId="17" xfId="0" applyFont="true" applyBorder="true" applyAlignment="true" applyProtection="false">
      <alignment horizontal="general" vertical="center" textRotation="0" wrapText="true" indent="0" shrinkToFit="false"/>
      <protection locked="true" hidden="false"/>
    </xf>
    <xf numFmtId="170" fontId="7"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7" fillId="0" borderId="17" xfId="0" applyFont="true" applyBorder="true" applyAlignment="true" applyProtection="false">
      <alignment horizontal="center" vertical="center" textRotation="0" wrapText="true" indent="0" shrinkToFit="false"/>
      <protection locked="true" hidden="false"/>
    </xf>
    <xf numFmtId="170" fontId="7"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74" fontId="12"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left" vertical="center" textRotation="0" wrapText="true" indent="0" shrinkToFit="false"/>
      <protection locked="true" hidden="false"/>
    </xf>
    <xf numFmtId="164" fontId="8" fillId="6" borderId="17" xfId="0" applyFont="true" applyBorder="true" applyAlignment="true" applyProtection="false">
      <alignment horizontal="general" vertical="center" textRotation="0" wrapText="true" indent="0" shrinkToFit="false"/>
      <protection locked="true" hidden="false"/>
    </xf>
    <xf numFmtId="169" fontId="7" fillId="6" borderId="17" xfId="0" applyFont="true" applyBorder="true" applyAlignment="true" applyProtection="false">
      <alignment horizontal="center" vertical="center" textRotation="0" wrapText="true" indent="0" shrinkToFit="false"/>
      <protection locked="true" hidden="false"/>
    </xf>
    <xf numFmtId="170" fontId="7" fillId="6" borderId="17" xfId="0" applyFont="true" applyBorder="true" applyAlignment="true" applyProtection="false">
      <alignment horizontal="center" vertical="center" textRotation="0" wrapText="true" indent="0" shrinkToFit="false"/>
      <protection locked="true" hidden="false"/>
    </xf>
    <xf numFmtId="164" fontId="7" fillId="6" borderId="17" xfId="15" applyFont="true" applyBorder="true" applyAlignment="true" applyProtection="true">
      <alignment horizontal="center" vertical="center" textRotation="0" wrapText="true" indent="0" shrinkToFit="false"/>
      <protection locked="true" hidden="false"/>
    </xf>
    <xf numFmtId="172" fontId="7" fillId="6" borderId="17"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general" vertical="center" textRotation="0" wrapText="true" indent="0" shrinkToFit="false"/>
      <protection locked="true" hidden="false"/>
    </xf>
    <xf numFmtId="169" fontId="7" fillId="6" borderId="17" xfId="0" applyFont="true" applyBorder="true" applyAlignment="true" applyProtection="false">
      <alignment horizontal="general" vertical="center" textRotation="0" wrapText="true" indent="0" shrinkToFit="false"/>
      <protection locked="true" hidden="false"/>
    </xf>
    <xf numFmtId="174" fontId="12" fillId="6" borderId="17" xfId="0" applyFont="true" applyBorder="true" applyAlignment="true" applyProtection="false">
      <alignment horizontal="center" vertical="center" textRotation="0" wrapText="true" indent="0" shrinkToFit="false"/>
      <protection locked="true" hidden="false"/>
    </xf>
    <xf numFmtId="173" fontId="7" fillId="6" borderId="17"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general" vertical="center" textRotation="0" wrapText="true" indent="0" shrinkToFit="false"/>
      <protection locked="true" hidden="false"/>
    </xf>
    <xf numFmtId="170" fontId="12" fillId="7" borderId="17" xfId="0" applyFont="true" applyBorder="true" applyAlignment="true" applyProtection="false">
      <alignment horizontal="center" vertical="center" textRotation="0" wrapText="true" indent="0" shrinkToFit="false"/>
      <protection locked="true" hidden="false"/>
    </xf>
    <xf numFmtId="171" fontId="12" fillId="7" borderId="17"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general" vertical="center" textRotation="0" wrapText="true" indent="0" shrinkToFit="false"/>
      <protection locked="true" hidden="false"/>
    </xf>
    <xf numFmtId="169" fontId="7" fillId="7" borderId="17" xfId="0" applyFont="true" applyBorder="true" applyAlignment="true" applyProtection="false">
      <alignment horizontal="general" vertical="center" textRotation="0" wrapText="true" indent="0" shrinkToFit="false"/>
      <protection locked="true" hidden="false"/>
    </xf>
    <xf numFmtId="170" fontId="7" fillId="7" borderId="17" xfId="0" applyFont="true" applyBorder="true" applyAlignment="true" applyProtection="false">
      <alignment horizontal="center" vertical="center" textRotation="0" wrapText="true" indent="0" shrinkToFit="false"/>
      <protection locked="true" hidden="false"/>
    </xf>
    <xf numFmtId="171" fontId="7" fillId="7"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7"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70" fontId="10" fillId="3" borderId="17" xfId="0" applyFont="true" applyBorder="true" applyAlignment="true" applyProtection="false">
      <alignment horizontal="general" vertical="center" textRotation="0" wrapText="true" indent="0" shrinkToFit="false"/>
      <protection locked="true" hidden="false"/>
    </xf>
    <xf numFmtId="171" fontId="7" fillId="6"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7" fillId="6" borderId="17"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64" fontId="0" fillId="6" borderId="22" xfId="0" applyFont="false" applyBorder="true" applyAlignment="true" applyProtection="false">
      <alignment horizontal="left" vertical="center" textRotation="0" wrapText="false" indent="0" shrinkToFit="false"/>
      <protection locked="true" hidden="false"/>
    </xf>
    <xf numFmtId="164" fontId="0" fillId="6" borderId="23" xfId="0" applyFont="false" applyBorder="true" applyAlignment="true" applyProtection="false">
      <alignment horizontal="left"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4" fontId="0" fillId="6" borderId="17" xfId="0" applyFont="false" applyBorder="true" applyAlignment="true" applyProtection="false">
      <alignment horizontal="left"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false" indent="0" shrinkToFit="false"/>
      <protection locked="true" hidden="false"/>
    </xf>
    <xf numFmtId="164" fontId="0" fillId="7" borderId="17" xfId="0" applyFont="false" applyBorder="true" applyAlignment="true" applyProtection="false">
      <alignment horizontal="left" vertical="top" textRotation="0" wrapText="fals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8" borderId="18"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4" fontId="4" fillId="8" borderId="1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70" fontId="0" fillId="0" borderId="30" xfId="0" applyFont="fals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70" fontId="20" fillId="0" borderId="29" xfId="0" applyFont="true" applyBorder="true" applyAlignment="true" applyProtection="false">
      <alignment horizontal="center" vertical="center" textRotation="0" wrapText="false" indent="0" shrinkToFit="false"/>
      <protection locked="true" hidden="false"/>
    </xf>
    <xf numFmtId="170" fontId="20"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0" fontId="20" fillId="0" borderId="32"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70" fontId="0" fillId="0" borderId="34" xfId="0" applyFont="false" applyBorder="true" applyAlignment="true" applyProtection="false">
      <alignment horizontal="center" vertical="center" textRotation="0" wrapText="false" indent="0" shrinkToFit="false"/>
      <protection locked="true" hidden="false"/>
    </xf>
    <xf numFmtId="170" fontId="20" fillId="0" borderId="34" xfId="0" applyFont="tru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Leistungsdiagramme III" xfId="20"/>
    <cellStyle name="Dezimal_Leistungsdiagramme III" xfId="21"/>
    <cellStyle name="Währung [0]_Leistungsdiagramme III" xfId="22"/>
    <cellStyle name="Währung_Leistungsdiagramme II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istungsdiagramm</a:t>
            </a:r>
          </a:p>
        </c:rich>
      </c:tx>
      <c:layout>
        <c:manualLayout>
          <c:xMode val="edge"/>
          <c:yMode val="edge"/>
          <c:x val="0.418591450901629"/>
          <c:y val="0.0202248527749688"/>
        </c:manualLayout>
      </c:layout>
      <c:overlay val="0"/>
      <c:spPr>
        <a:noFill/>
        <a:ln w="0">
          <a:noFill/>
        </a:ln>
      </c:spPr>
    </c:title>
    <c:autoTitleDeleted val="0"/>
    <c:plotArea>
      <c:layout>
        <c:manualLayout>
          <c:xMode val="edge"/>
          <c:yMode val="edge"/>
          <c:x val="0.0593372047330044"/>
          <c:y val="0.0631134376301231"/>
          <c:w val="0.815700999869013"/>
          <c:h val="0.90292070668015"/>
        </c:manualLayout>
      </c:layout>
      <c:lineChart>
        <c:grouping val="standard"/>
        <c:varyColors val="0"/>
        <c:ser>
          <c:idx val="0"/>
          <c:order val="0"/>
          <c:tx>
            <c:strRef>
              <c:f>'MyCar Tabelle'!$B$5</c:f>
              <c:strCache>
                <c:ptCount val="1"/>
                <c:pt idx="0">
                  <c:v>MyCar 
964 C2
(#6: gemessen 22.8.01)</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6:$A$16</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B$6:$B$16</c:f>
              <c:numCache>
                <c:formatCode>General</c:formatCode>
                <c:ptCount val="11"/>
                <c:pt idx="0">
                  <c:v>55</c:v>
                </c:pt>
                <c:pt idx="1">
                  <c:v>78</c:v>
                </c:pt>
                <c:pt idx="2">
                  <c:v>95</c:v>
                </c:pt>
                <c:pt idx="3">
                  <c:v>122</c:v>
                </c:pt>
                <c:pt idx="4">
                  <c:v>140</c:v>
                </c:pt>
                <c:pt idx="5">
                  <c:v>175</c:v>
                </c:pt>
                <c:pt idx="6">
                  <c:v>208</c:v>
                </c:pt>
                <c:pt idx="7">
                  <c:v>230</c:v>
                </c:pt>
                <c:pt idx="8">
                  <c:v>255</c:v>
                </c:pt>
                <c:pt idx="9">
                  <c:v>275</c:v>
                </c:pt>
                <c:pt idx="10">
                  <c:v>294</c:v>
                </c:pt>
              </c:numCache>
            </c:numRef>
          </c:val>
          <c:smooth val="1"/>
        </c:ser>
        <c:ser>
          <c:idx val="1"/>
          <c:order val="1"/>
          <c:tx>
            <c:strRef>
              <c:f>'MyCar Tabelle'!$C$5</c:f>
              <c:strCache>
                <c:ptCount val="1"/>
                <c:pt idx="0">
                  <c:v>MyCar 944 Turbo S
(#2: gemessen 11.10.04)</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6:$A$16</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C$6:$C$16</c:f>
              <c:numCache>
                <c:formatCode>General</c:formatCode>
                <c:ptCount val="11"/>
                <c:pt idx="0">
                  <c:v>35</c:v>
                </c:pt>
                <c:pt idx="1">
                  <c:v>55</c:v>
                </c:pt>
                <c:pt idx="2">
                  <c:v>80</c:v>
                </c:pt>
                <c:pt idx="3">
                  <c:v>118</c:v>
                </c:pt>
                <c:pt idx="4">
                  <c:v>150</c:v>
                </c:pt>
                <c:pt idx="5">
                  <c:v>190</c:v>
                </c:pt>
                <c:pt idx="6">
                  <c:v>211</c:v>
                </c:pt>
                <c:pt idx="7">
                  <c:v>230</c:v>
                </c:pt>
                <c:pt idx="8">
                  <c:v>245</c:v>
                </c:pt>
                <c:pt idx="9">
                  <c:v>264</c:v>
                </c:pt>
                <c:pt idx="10">
                  <c:v>260</c:v>
                </c:pt>
              </c:numCache>
            </c:numRef>
          </c:val>
          <c:smooth val="1"/>
        </c:ser>
        <c:ser>
          <c:idx val="2"/>
          <c:order val="2"/>
          <c:tx>
            <c:strRef>
              <c:f>'MyCar Tabelle'!$D$5</c:f>
              <c:strCache>
                <c:ptCount val="1"/>
                <c:pt idx="0">
                  <c:v>993 C4
(#1: Soll-Werte)</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6:$A$16</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D$6:$D$16</c:f>
              <c:numCache>
                <c:formatCode>General</c:formatCode>
                <c:ptCount val="11"/>
                <c:pt idx="0">
                  <c:v>52</c:v>
                </c:pt>
                <c:pt idx="1">
                  <c:v>72</c:v>
                </c:pt>
                <c:pt idx="2">
                  <c:v>100</c:v>
                </c:pt>
                <c:pt idx="3">
                  <c:v>126</c:v>
                </c:pt>
                <c:pt idx="4">
                  <c:v>160</c:v>
                </c:pt>
                <c:pt idx="5">
                  <c:v>183</c:v>
                </c:pt>
                <c:pt idx="6">
                  <c:v>211</c:v>
                </c:pt>
                <c:pt idx="7">
                  <c:v>240</c:v>
                </c:pt>
                <c:pt idx="8">
                  <c:v>265</c:v>
                </c:pt>
                <c:pt idx="9">
                  <c:v>286</c:v>
                </c:pt>
                <c:pt idx="10">
                  <c:v>280</c:v>
                </c:pt>
              </c:numCache>
            </c:numRef>
          </c:val>
          <c:smooth val="1"/>
        </c:ser>
        <c:ser>
          <c:idx val="3"/>
          <c:order val="3"/>
          <c:tx>
            <c:strRef>
              <c:f>'MyCar Tabelle'!$E$5</c:f>
              <c:strCache>
                <c:ptCount val="1"/>
                <c:pt idx="0">
                  <c:v>MyCar
993 C4
(#2: gemessen 28.7.05)</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6:$A$16</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E$6:$E$16</c:f>
              <c:numCache>
                <c:formatCode>General</c:formatCode>
                <c:ptCount val="11"/>
                <c:pt idx="0">
                  <c:v>34</c:v>
                </c:pt>
                <c:pt idx="1">
                  <c:v>68</c:v>
                </c:pt>
                <c:pt idx="2">
                  <c:v>88.4</c:v>
                </c:pt>
                <c:pt idx="3">
                  <c:v>102</c:v>
                </c:pt>
                <c:pt idx="4">
                  <c:v>142.8</c:v>
                </c:pt>
                <c:pt idx="5">
                  <c:v>170</c:v>
                </c:pt>
                <c:pt idx="6">
                  <c:v>204</c:v>
                </c:pt>
                <c:pt idx="7">
                  <c:v>228.48</c:v>
                </c:pt>
                <c:pt idx="8">
                  <c:v>258.4</c:v>
                </c:pt>
                <c:pt idx="9">
                  <c:v>269.28</c:v>
                </c:pt>
                <c:pt idx="10">
                  <c:v>274.72</c:v>
                </c:pt>
              </c:numCache>
            </c:numRef>
          </c:val>
          <c:smooth val="1"/>
        </c:ser>
        <c:ser>
          <c:idx val="4"/>
          <c:order val="4"/>
          <c:tx>
            <c:strRef>
              <c:f>'MyCar Tabelle'!$F$5</c:f>
              <c:strCache>
                <c:ptCount val="1"/>
                <c:pt idx="0">
                  <c:v>MyCar
993 C4
(#3: gemessen 12.10.05)</c:v>
                </c:pt>
              </c:strCache>
            </c:strRef>
          </c:tx>
          <c:spPr>
            <a:solidFill>
              <a:srgbClr val="993366"/>
            </a:solidFill>
            <a:ln w="252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6:$A$16</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F$6:$F$16</c:f>
              <c:numCache>
                <c:formatCode>General</c:formatCode>
                <c:ptCount val="11"/>
                <c:pt idx="0">
                  <c:v>35.36</c:v>
                </c:pt>
                <c:pt idx="1">
                  <c:v>70.72</c:v>
                </c:pt>
                <c:pt idx="2">
                  <c:v>89.76</c:v>
                </c:pt>
                <c:pt idx="3">
                  <c:v>108.8</c:v>
                </c:pt>
                <c:pt idx="4">
                  <c:v>149.6</c:v>
                </c:pt>
                <c:pt idx="5">
                  <c:v>183.6</c:v>
                </c:pt>
                <c:pt idx="6">
                  <c:v>214.88</c:v>
                </c:pt>
                <c:pt idx="7">
                  <c:v>242.08</c:v>
                </c:pt>
                <c:pt idx="8">
                  <c:v>272</c:v>
                </c:pt>
                <c:pt idx="9">
                  <c:v>285.6</c:v>
                </c:pt>
                <c:pt idx="10">
                  <c:v>291.04</c:v>
                </c:pt>
              </c:numCache>
            </c:numRef>
          </c:val>
          <c:smooth val="1"/>
        </c:ser>
        <c:hiLowLines>
          <c:spPr>
            <a:ln w="0">
              <a:noFill/>
            </a:ln>
          </c:spPr>
        </c:hiLowLines>
        <c:marker val="1"/>
        <c:axId val="62240660"/>
        <c:axId val="42514998"/>
      </c:lineChart>
      <c:catAx>
        <c:axId val="62240660"/>
        <c:scaling>
          <c:orientation val="minMax"/>
        </c:scaling>
        <c:delete val="0"/>
        <c:axPos val="b"/>
        <c:majorGridlines>
          <c:spPr>
            <a:ln w="0">
              <a:solidFill>
                <a:srgbClr val="000000"/>
              </a:solidFill>
              <a:custDash>
                <a:ds d="385900" sp="385900"/>
              </a:custDash>
            </a:ln>
          </c:spPr>
        </c:majorGridlines>
        <c:minorGridlines>
          <c:spPr>
            <a:ln w="0">
              <a:solidFill>
                <a:srgbClr val="000000"/>
              </a:solidFill>
            </a:ln>
          </c:spPr>
        </c:minorGridlines>
        <c:title>
          <c:tx>
            <c:rich>
              <a:bodyPr rot="0"/>
              <a:lstStyle/>
              <a:p>
                <a:pPr>
                  <a:defRPr b="1" sz="850" spc="-1" strike="noStrike">
                    <a:solidFill>
                      <a:srgbClr val="000000"/>
                    </a:solidFill>
                    <a:latin typeface="Arial"/>
                  </a:defRPr>
                </a:pPr>
                <a:r>
                  <a:rPr b="1" sz="850" spc="-1" strike="noStrike">
                    <a:solidFill>
                      <a:srgbClr val="000000"/>
                    </a:solidFill>
                    <a:latin typeface="Arial"/>
                  </a:rPr>
                  <a:t>Drehzahl [rpm]</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850" spc="-1" strike="noStrike">
                <a:solidFill>
                  <a:srgbClr val="000000"/>
                </a:solidFill>
                <a:latin typeface="Arial"/>
              </a:defRPr>
            </a:pPr>
          </a:p>
        </c:txPr>
        <c:crossAx val="42514998"/>
        <c:crossesAt val="0"/>
        <c:auto val="1"/>
        <c:lblAlgn val="ctr"/>
        <c:lblOffset val="100"/>
        <c:noMultiLvlLbl val="0"/>
      </c:catAx>
      <c:valAx>
        <c:axId val="4251499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Leistung [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240660"/>
        <c:crossesAt val="1"/>
        <c:crossBetween val="midCat"/>
        <c:majorUnit val="20"/>
      </c:valAx>
      <c:spPr>
        <a:solidFill>
          <a:srgbClr val="ffffcc"/>
        </a:solidFill>
        <a:ln w="12600">
          <a:solidFill>
            <a:srgbClr val="808080"/>
          </a:solidFill>
          <a:round/>
        </a:ln>
      </c:spPr>
    </c:plotArea>
    <c:legend>
      <c:legendPos val="r"/>
      <c:layout>
        <c:manualLayout>
          <c:xMode val="edge"/>
          <c:yMode val="edge"/>
          <c:x val="0.827446186089159"/>
          <c:y val="0.304740943429897"/>
          <c:w val="0.180238396716587"/>
          <c:h val="0.5183510796502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rehmoment</a:t>
            </a:r>
          </a:p>
        </c:rich>
      </c:tx>
      <c:overlay val="0"/>
      <c:spPr>
        <a:noFill/>
        <a:ln w="0">
          <a:noFill/>
        </a:ln>
      </c:spPr>
    </c:title>
    <c:autoTitleDeleted val="0"/>
    <c:plotArea>
      <c:layout>
        <c:manualLayout>
          <c:xMode val="edge"/>
          <c:yMode val="edge"/>
          <c:x val="0.0444046631445662"/>
          <c:y val="0.0947324875896305"/>
          <c:w val="0.796140243636205"/>
          <c:h val="0.881136238279095"/>
        </c:manualLayout>
      </c:layout>
      <c:lineChart>
        <c:grouping val="standard"/>
        <c:varyColors val="0"/>
        <c:ser>
          <c:idx val="0"/>
          <c:order val="0"/>
          <c:tx>
            <c:strRef>
              <c:f>'MyCar Tabelle'!$B$21</c:f>
              <c:strCache>
                <c:ptCount val="1"/>
                <c:pt idx="0">
                  <c:v>MyCar 
964 C2
(#6: gemessen 22.8.01)</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22:$A$32</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B$22:$B$32</c:f>
              <c:numCache>
                <c:formatCode>General</c:formatCode>
                <c:ptCount val="11"/>
                <c:pt idx="0">
                  <c:v>250</c:v>
                </c:pt>
                <c:pt idx="1">
                  <c:v>260</c:v>
                </c:pt>
                <c:pt idx="2">
                  <c:v>270</c:v>
                </c:pt>
                <c:pt idx="3">
                  <c:v>285</c:v>
                </c:pt>
                <c:pt idx="4">
                  <c:v>287</c:v>
                </c:pt>
                <c:pt idx="5">
                  <c:v>305</c:v>
                </c:pt>
                <c:pt idx="6">
                  <c:v>330</c:v>
                </c:pt>
                <c:pt idx="7">
                  <c:v>345</c:v>
                </c:pt>
                <c:pt idx="8">
                  <c:v>335</c:v>
                </c:pt>
                <c:pt idx="9">
                  <c:v>330</c:v>
                </c:pt>
                <c:pt idx="10">
                  <c:v>305</c:v>
                </c:pt>
              </c:numCache>
            </c:numRef>
          </c:val>
          <c:smooth val="1"/>
        </c:ser>
        <c:ser>
          <c:idx val="1"/>
          <c:order val="1"/>
          <c:tx>
            <c:strRef>
              <c:f>'MyCar Tabelle'!$C$21</c:f>
              <c:strCache>
                <c:ptCount val="1"/>
                <c:pt idx="0">
                  <c:v>MyCar 944 Turbo S
(#2: gemessen 11.10.04)</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22:$A$32</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C$22:$C$32</c:f>
              <c:numCache>
                <c:formatCode>General</c:formatCode>
                <c:ptCount val="11"/>
                <c:pt idx="0">
                  <c:v>145</c:v>
                </c:pt>
                <c:pt idx="1">
                  <c:v>170</c:v>
                </c:pt>
                <c:pt idx="2">
                  <c:v>220</c:v>
                </c:pt>
                <c:pt idx="3">
                  <c:v>290</c:v>
                </c:pt>
                <c:pt idx="4">
                  <c:v>320</c:v>
                </c:pt>
                <c:pt idx="5">
                  <c:v>329</c:v>
                </c:pt>
                <c:pt idx="6">
                  <c:v>320</c:v>
                </c:pt>
                <c:pt idx="7">
                  <c:v>310</c:v>
                </c:pt>
                <c:pt idx="8">
                  <c:v>305</c:v>
                </c:pt>
                <c:pt idx="9">
                  <c:v>302</c:v>
                </c:pt>
                <c:pt idx="10">
                  <c:v>298</c:v>
                </c:pt>
              </c:numCache>
            </c:numRef>
          </c:val>
          <c:smooth val="1"/>
        </c:ser>
        <c:ser>
          <c:idx val="2"/>
          <c:order val="2"/>
          <c:tx>
            <c:strRef>
              <c:f>'MyCar Tabelle'!$D$21</c:f>
              <c:strCache>
                <c:ptCount val="1"/>
                <c:pt idx="0">
                  <c:v>993 C4
(#1: Soll-Werte)</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22:$A$32</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D$22:$D$32</c:f>
              <c:numCache>
                <c:formatCode>General</c:formatCode>
                <c:ptCount val="11"/>
                <c:pt idx="0">
                  <c:v>235</c:v>
                </c:pt>
                <c:pt idx="1">
                  <c:v>255</c:v>
                </c:pt>
                <c:pt idx="2">
                  <c:v>256</c:v>
                </c:pt>
                <c:pt idx="3">
                  <c:v>280</c:v>
                </c:pt>
                <c:pt idx="4">
                  <c:v>310</c:v>
                </c:pt>
                <c:pt idx="5">
                  <c:v>333</c:v>
                </c:pt>
                <c:pt idx="6">
                  <c:v>340</c:v>
                </c:pt>
                <c:pt idx="7">
                  <c:v>335</c:v>
                </c:pt>
                <c:pt idx="8">
                  <c:v>340</c:v>
                </c:pt>
                <c:pt idx="9">
                  <c:v>325</c:v>
                </c:pt>
                <c:pt idx="10">
                  <c:v>300</c:v>
                </c:pt>
              </c:numCache>
            </c:numRef>
          </c:val>
          <c:smooth val="1"/>
        </c:ser>
        <c:ser>
          <c:idx val="3"/>
          <c:order val="3"/>
          <c:tx>
            <c:strRef>
              <c:f>'MyCar Tabelle'!$E$21</c:f>
              <c:strCache>
                <c:ptCount val="1"/>
                <c:pt idx="0">
                  <c:v>MyCar
993 C4
(#2: gemessen 28.7.05)</c:v>
                </c:pt>
              </c:strCache>
            </c:strRef>
          </c:tx>
          <c:spPr>
            <a:solidFill>
              <a:srgbClr val="008000"/>
            </a:solidFill>
            <a:ln w="252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22:$A$32</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E$22:$E$32</c:f>
              <c:numCache>
                <c:formatCode>General</c:formatCode>
                <c:ptCount val="11"/>
                <c:pt idx="0">
                  <c:v>140</c:v>
                </c:pt>
                <c:pt idx="1">
                  <c:v>225</c:v>
                </c:pt>
                <c:pt idx="2">
                  <c:v>228</c:v>
                </c:pt>
                <c:pt idx="3">
                  <c:v>235</c:v>
                </c:pt>
                <c:pt idx="4">
                  <c:v>278</c:v>
                </c:pt>
                <c:pt idx="5">
                  <c:v>290</c:v>
                </c:pt>
                <c:pt idx="6">
                  <c:v>312</c:v>
                </c:pt>
                <c:pt idx="7">
                  <c:v>315</c:v>
                </c:pt>
                <c:pt idx="8">
                  <c:v>324</c:v>
                </c:pt>
                <c:pt idx="9">
                  <c:v>307</c:v>
                </c:pt>
                <c:pt idx="10">
                  <c:v>290</c:v>
                </c:pt>
              </c:numCache>
            </c:numRef>
          </c:val>
          <c:smooth val="1"/>
        </c:ser>
        <c:ser>
          <c:idx val="4"/>
          <c:order val="4"/>
          <c:tx>
            <c:strRef>
              <c:f>'MyCar Tabelle'!$F$21</c:f>
              <c:strCache>
                <c:ptCount val="1"/>
                <c:pt idx="0">
                  <c:v>MyCar
993 C4
(#3: gemessen 12.10.05)</c:v>
                </c:pt>
              </c:strCache>
            </c:strRef>
          </c:tx>
          <c:spPr>
            <a:solidFill>
              <a:srgbClr val="993366"/>
            </a:solidFill>
            <a:ln w="252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yCar Tabelle'!$A$22:$A$32</c:f>
              <c:strCache>
                <c:ptCount val="11"/>
                <c:pt idx="0">
                  <c:v>1500</c:v>
                </c:pt>
                <c:pt idx="1">
                  <c:v>2000</c:v>
                </c:pt>
                <c:pt idx="2">
                  <c:v>2500</c:v>
                </c:pt>
                <c:pt idx="3">
                  <c:v>3000</c:v>
                </c:pt>
                <c:pt idx="4">
                  <c:v>3500</c:v>
                </c:pt>
                <c:pt idx="5">
                  <c:v>4000</c:v>
                </c:pt>
                <c:pt idx="6">
                  <c:v>4500</c:v>
                </c:pt>
                <c:pt idx="7">
                  <c:v>5000</c:v>
                </c:pt>
                <c:pt idx="8">
                  <c:v>5500</c:v>
                </c:pt>
                <c:pt idx="9">
                  <c:v>6000</c:v>
                </c:pt>
                <c:pt idx="10">
                  <c:v>6500</c:v>
                </c:pt>
              </c:strCache>
            </c:strRef>
          </c:cat>
          <c:val>
            <c:numRef>
              <c:f>'MyCar Tabelle'!$F$22:$F$32</c:f>
              <c:numCache>
                <c:formatCode>General</c:formatCode>
                <c:ptCount val="11"/>
                <c:pt idx="0">
                  <c:v>140</c:v>
                </c:pt>
                <c:pt idx="1">
                  <c:v>240</c:v>
                </c:pt>
                <c:pt idx="2">
                  <c:v>245</c:v>
                </c:pt>
                <c:pt idx="3">
                  <c:v>250</c:v>
                </c:pt>
                <c:pt idx="4">
                  <c:v>300</c:v>
                </c:pt>
                <c:pt idx="5">
                  <c:v>310</c:v>
                </c:pt>
                <c:pt idx="6">
                  <c:v>330</c:v>
                </c:pt>
                <c:pt idx="7">
                  <c:v>330</c:v>
                </c:pt>
                <c:pt idx="8">
                  <c:v>341</c:v>
                </c:pt>
                <c:pt idx="9">
                  <c:v>328</c:v>
                </c:pt>
                <c:pt idx="10">
                  <c:v>318</c:v>
                </c:pt>
              </c:numCache>
            </c:numRef>
          </c:val>
          <c:smooth val="1"/>
        </c:ser>
        <c:hiLowLines>
          <c:spPr>
            <a:ln w="0">
              <a:noFill/>
            </a:ln>
          </c:spPr>
        </c:hiLowLines>
        <c:marker val="1"/>
        <c:axId val="89065811"/>
        <c:axId val="81779171"/>
      </c:lineChart>
      <c:catAx>
        <c:axId val="89065811"/>
        <c:scaling>
          <c:orientation val="minMax"/>
        </c:scaling>
        <c:delete val="0"/>
        <c:axPos val="b"/>
        <c:majorGridlines>
          <c:spPr>
            <a:ln w="0">
              <a:solidFill>
                <a:srgbClr val="000000"/>
              </a:solidFill>
              <a:custDash>
                <a:ds d="385900" sp="385900"/>
              </a:custDash>
            </a:ln>
          </c:spPr>
        </c:majorGridlines>
        <c:minorGridlines>
          <c:spPr>
            <a:ln w="0">
              <a:solidFill>
                <a:srgbClr val="000000"/>
              </a:solidFill>
            </a:ln>
          </c:spPr>
        </c:minorGridlines>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81779171"/>
        <c:crossesAt val="0"/>
        <c:auto val="1"/>
        <c:lblAlgn val="ctr"/>
        <c:lblOffset val="100"/>
        <c:noMultiLvlLbl val="0"/>
      </c:catAx>
      <c:valAx>
        <c:axId val="81779171"/>
        <c:scaling>
          <c:orientation val="minMax"/>
          <c:min val="14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065811"/>
        <c:crossesAt val="1"/>
        <c:crossBetween val="midCat"/>
        <c:majorUnit val="20"/>
      </c:valAx>
      <c:spPr>
        <a:solidFill>
          <a:srgbClr val="ccffff"/>
        </a:solidFill>
        <a:ln w="12600">
          <a:solidFill>
            <a:srgbClr val="808080"/>
          </a:solidFill>
          <a:round/>
        </a:ln>
      </c:spPr>
    </c:plotArea>
    <c:legend>
      <c:legendPos val="r"/>
      <c:layout>
        <c:manualLayout>
          <c:xMode val="edge"/>
          <c:yMode val="edge"/>
          <c:x val="0.819630616076497"/>
          <c:y val="0.225799779371208"/>
          <c:w val="0.187922979522333"/>
          <c:h val="0.7199393270821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8</xdr:row>
      <xdr:rowOff>54000</xdr:rowOff>
    </xdr:to>
    <xdr:graphicFrame>
      <xdr:nvGraphicFramePr>
        <xdr:cNvPr id="0" name=" 0"/>
        <xdr:cNvGraphicFramePr/>
      </xdr:nvGraphicFramePr>
      <xdr:xfrm>
        <a:off x="360360" y="179640"/>
        <a:ext cx="8244720" cy="605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22" activePane="bottomLeft" state="frozen"/>
      <selection pane="topLeft" activeCell="A1" activeCellId="0" sqref="A1"/>
      <selection pane="bottomLeft" activeCell="F4" activeCellId="0" sqref="F4"/>
    </sheetView>
  </sheetViews>
  <sheetFormatPr defaultColWidth="11.0546875" defaultRowHeight="12.75" zeroHeight="false" outlineLevelRow="0" outlineLevelCol="0"/>
  <cols>
    <col collapsed="false" customWidth="true" hidden="false" outlineLevel="0" max="1" min="1" style="1" width="2.28"/>
    <col collapsed="false" customWidth="true" hidden="false" outlineLevel="0" max="2" min="2" style="0" width="5.71"/>
    <col collapsed="false" customWidth="true" hidden="false" outlineLevel="0" max="3" min="3" style="0" width="16.56"/>
    <col collapsed="false" customWidth="true" hidden="false" outlineLevel="0" max="4" min="4" style="0" width="7.85"/>
    <col collapsed="false" customWidth="true" hidden="false" outlineLevel="0" max="5" min="5" style="0" width="5.41"/>
    <col collapsed="false" customWidth="true" hidden="false" outlineLevel="0" max="6" min="6" style="0" width="6.7"/>
    <col collapsed="false" customWidth="true" hidden="false" outlineLevel="0" max="7" min="7" style="0" width="3.7"/>
    <col collapsed="false" customWidth="true" hidden="false" outlineLevel="0" max="8" min="8" style="0" width="5.41"/>
    <col collapsed="false" customWidth="true" hidden="false" outlineLevel="0" max="9" min="9" style="0" width="5.13"/>
    <col collapsed="false" customWidth="true" hidden="false" outlineLevel="0" max="10" min="10" style="0" width="5.41"/>
    <col collapsed="false" customWidth="true" hidden="false" outlineLevel="0" max="12" min="11" style="0" width="5.13"/>
    <col collapsed="false" customWidth="true" hidden="false" outlineLevel="0" max="13" min="13" style="0" width="5.28"/>
    <col collapsed="false" customWidth="true" hidden="false" outlineLevel="0" max="14" min="14" style="0" width="5.56"/>
    <col collapsed="false" customWidth="true" hidden="false" outlineLevel="0" max="15" min="15" style="0" width="6.56"/>
    <col collapsed="false" customWidth="true" hidden="false" outlineLevel="0" max="16" min="16" style="0" width="4.85"/>
    <col collapsed="false" customWidth="true" hidden="false" outlineLevel="0" max="17" min="17" style="0" width="5.99"/>
    <col collapsed="false" customWidth="true" hidden="false" outlineLevel="0" max="19" min="18" style="0" width="5.28"/>
    <col collapsed="false" customWidth="true" hidden="false" outlineLevel="0" max="20" min="20" style="0" width="0.41"/>
    <col collapsed="false" customWidth="true" hidden="false" outlineLevel="0" max="21" min="21" style="0" width="5.41"/>
    <col collapsed="false" customWidth="true" hidden="false" outlineLevel="0" max="22" min="22" style="0" width="5.99"/>
    <col collapsed="false" customWidth="true" hidden="false" outlineLevel="0" max="23" min="23" style="0" width="6.13"/>
    <col collapsed="false" customWidth="true" hidden="false" outlineLevel="0" max="24" min="24" style="0" width="5.99"/>
  </cols>
  <sheetData>
    <row r="1" customFormat="false" ht="16.5" hidden="false" customHeight="true" outlineLevel="0" collapsed="false">
      <c r="B1" s="2" t="s">
        <v>0</v>
      </c>
      <c r="O1" s="3"/>
    </row>
    <row r="2" s="18" customFormat="true" ht="14.25" hidden="false" customHeight="true" outlineLevel="0" collapsed="false">
      <c r="A2" s="4"/>
      <c r="B2" s="5" t="s">
        <v>1</v>
      </c>
      <c r="C2" s="6"/>
      <c r="D2" s="5" t="s">
        <v>2</v>
      </c>
      <c r="E2" s="7"/>
      <c r="F2" s="8"/>
      <c r="G2" s="7"/>
      <c r="H2" s="9"/>
      <c r="I2" s="10"/>
      <c r="J2" s="11"/>
      <c r="K2" s="12"/>
      <c r="L2" s="13" t="s">
        <v>3</v>
      </c>
      <c r="M2" s="14"/>
      <c r="N2" s="12"/>
      <c r="O2" s="15"/>
      <c r="P2" s="16"/>
      <c r="Q2" s="13" t="s">
        <v>4</v>
      </c>
      <c r="R2" s="12"/>
      <c r="S2" s="17"/>
      <c r="U2" s="19" t="s">
        <v>5</v>
      </c>
      <c r="V2" s="14"/>
      <c r="W2" s="14"/>
      <c r="X2" s="15"/>
    </row>
    <row r="3" s="35" customFormat="true" ht="12" hidden="false" customHeight="true" outlineLevel="0" collapsed="false">
      <c r="A3" s="20"/>
      <c r="B3" s="21"/>
      <c r="C3" s="22" t="s">
        <v>6</v>
      </c>
      <c r="D3" s="21"/>
      <c r="E3" s="23"/>
      <c r="F3" s="24"/>
      <c r="G3" s="25"/>
      <c r="H3" s="26" t="s">
        <v>7</v>
      </c>
      <c r="I3" s="27"/>
      <c r="J3" s="28"/>
      <c r="K3" s="25"/>
      <c r="L3" s="28"/>
      <c r="M3" s="29"/>
      <c r="N3" s="30" t="s">
        <v>8</v>
      </c>
      <c r="O3" s="31"/>
      <c r="P3" s="32" t="s">
        <v>9</v>
      </c>
      <c r="Q3" s="33"/>
      <c r="R3" s="30" t="s">
        <v>10</v>
      </c>
      <c r="S3" s="34"/>
      <c r="U3" s="36" t="s">
        <v>11</v>
      </c>
      <c r="V3" s="37"/>
      <c r="W3" s="37"/>
      <c r="X3" s="38"/>
    </row>
    <row r="4" s="46" customFormat="true" ht="55.15" hidden="false" customHeight="true" outlineLevel="0" collapsed="false">
      <c r="A4" s="39" t="s">
        <v>12</v>
      </c>
      <c r="B4" s="40" t="s">
        <v>13</v>
      </c>
      <c r="C4" s="41" t="s">
        <v>14</v>
      </c>
      <c r="D4" s="41" t="s">
        <v>15</v>
      </c>
      <c r="E4" s="42" t="s">
        <v>16</v>
      </c>
      <c r="F4" s="40" t="s">
        <v>17</v>
      </c>
      <c r="G4" s="43" t="s">
        <v>18</v>
      </c>
      <c r="H4" s="44" t="s">
        <v>19</v>
      </c>
      <c r="I4" s="40" t="s">
        <v>20</v>
      </c>
      <c r="J4" s="41" t="s">
        <v>21</v>
      </c>
      <c r="K4" s="41" t="s">
        <v>22</v>
      </c>
      <c r="L4" s="45" t="s">
        <v>23</v>
      </c>
      <c r="M4" s="43" t="s">
        <v>24</v>
      </c>
      <c r="N4" s="40" t="s">
        <v>25</v>
      </c>
      <c r="O4" s="43" t="s">
        <v>26</v>
      </c>
      <c r="P4" s="40" t="s">
        <v>27</v>
      </c>
      <c r="Q4" s="43" t="s">
        <v>28</v>
      </c>
      <c r="R4" s="45" t="s">
        <v>29</v>
      </c>
      <c r="S4" s="43" t="s">
        <v>30</v>
      </c>
      <c r="U4" s="47" t="s">
        <v>31</v>
      </c>
      <c r="V4" s="48" t="s">
        <v>32</v>
      </c>
      <c r="W4" s="48" t="s">
        <v>33</v>
      </c>
      <c r="X4" s="49" t="s">
        <v>34</v>
      </c>
    </row>
    <row r="5" s="52" customFormat="true" ht="4.15" hidden="false" customHeight="true" outlineLevel="0" collapsed="false">
      <c r="A5" s="50"/>
      <c r="B5" s="51"/>
      <c r="C5" s="51"/>
      <c r="D5" s="51"/>
      <c r="E5" s="51"/>
      <c r="F5" s="51"/>
      <c r="G5" s="51"/>
      <c r="H5" s="51"/>
      <c r="I5" s="51"/>
      <c r="J5" s="51"/>
      <c r="K5" s="51"/>
      <c r="L5" s="51"/>
      <c r="M5" s="51"/>
      <c r="N5" s="51"/>
      <c r="O5" s="51"/>
      <c r="P5" s="51"/>
      <c r="Q5" s="51"/>
      <c r="R5" s="51"/>
      <c r="S5" s="51"/>
    </row>
    <row r="6" s="46" customFormat="true" ht="9" hidden="false" customHeight="true" outlineLevel="0" collapsed="false">
      <c r="A6" s="53"/>
      <c r="B6" s="54"/>
      <c r="C6" s="54"/>
      <c r="D6" s="54"/>
      <c r="E6" s="55"/>
      <c r="F6" s="53"/>
      <c r="G6" s="53"/>
      <c r="H6" s="56"/>
      <c r="I6" s="57"/>
      <c r="J6" s="57"/>
      <c r="K6" s="58"/>
      <c r="L6" s="59"/>
      <c r="M6" s="56"/>
      <c r="N6" s="53"/>
      <c r="O6" s="60"/>
      <c r="P6" s="56"/>
      <c r="Q6" s="56"/>
      <c r="R6" s="53"/>
      <c r="S6" s="53"/>
      <c r="T6" s="52"/>
      <c r="U6" s="61"/>
      <c r="V6" s="58"/>
      <c r="W6" s="58"/>
      <c r="X6" s="62"/>
    </row>
    <row r="7" s="46" customFormat="true" ht="27" hidden="false" customHeight="true" outlineLevel="0" collapsed="false">
      <c r="A7" s="63" t="n">
        <v>1</v>
      </c>
      <c r="B7" s="64" t="s">
        <v>35</v>
      </c>
      <c r="C7" s="65" t="s">
        <v>36</v>
      </c>
      <c r="D7" s="66" t="s">
        <v>37</v>
      </c>
      <c r="E7" s="66" t="s">
        <v>37</v>
      </c>
      <c r="F7" s="63" t="s">
        <v>37</v>
      </c>
      <c r="G7" s="63" t="s">
        <v>37</v>
      </c>
      <c r="H7" s="67" t="n">
        <v>6700</v>
      </c>
      <c r="I7" s="67" t="s">
        <v>37</v>
      </c>
      <c r="J7" s="67" t="s">
        <v>37</v>
      </c>
      <c r="K7" s="67" t="s">
        <v>37</v>
      </c>
      <c r="L7" s="67" t="n">
        <v>184</v>
      </c>
      <c r="M7" s="67" t="n">
        <v>6100</v>
      </c>
      <c r="N7" s="63" t="n">
        <v>85</v>
      </c>
      <c r="O7" s="63" t="n">
        <v>140</v>
      </c>
      <c r="P7" s="67" t="n">
        <v>310</v>
      </c>
      <c r="Q7" s="67" t="n">
        <v>4800</v>
      </c>
      <c r="R7" s="63" t="n">
        <v>260</v>
      </c>
      <c r="S7" s="63" t="n">
        <v>300</v>
      </c>
      <c r="U7" s="68" t="s">
        <v>37</v>
      </c>
      <c r="V7" s="68" t="s">
        <v>37</v>
      </c>
      <c r="W7" s="68" t="s">
        <v>37</v>
      </c>
      <c r="X7" s="68" t="s">
        <v>37</v>
      </c>
    </row>
    <row r="8" s="46" customFormat="true" ht="27" hidden="false" customHeight="true" outlineLevel="0" collapsed="false">
      <c r="A8" s="63" t="n">
        <v>2</v>
      </c>
      <c r="B8" s="64" t="s">
        <v>38</v>
      </c>
      <c r="C8" s="65" t="s">
        <v>36</v>
      </c>
      <c r="D8" s="66" t="s">
        <v>37</v>
      </c>
      <c r="E8" s="66" t="s">
        <v>37</v>
      </c>
      <c r="F8" s="63" t="s">
        <v>37</v>
      </c>
      <c r="G8" s="63" t="s">
        <v>37</v>
      </c>
      <c r="H8" s="67" t="n">
        <v>6700</v>
      </c>
      <c r="I8" s="67" t="s">
        <v>37</v>
      </c>
      <c r="J8" s="67" t="s">
        <v>37</v>
      </c>
      <c r="K8" s="67" t="s">
        <v>37</v>
      </c>
      <c r="L8" s="67" t="n">
        <v>191</v>
      </c>
      <c r="M8" s="67" t="n">
        <v>6100</v>
      </c>
      <c r="N8" s="63" t="n">
        <v>85</v>
      </c>
      <c r="O8" s="63" t="n">
        <v>150</v>
      </c>
      <c r="P8" s="67" t="n">
        <v>325</v>
      </c>
      <c r="Q8" s="67" t="n">
        <v>4800</v>
      </c>
      <c r="R8" s="63" t="n">
        <v>260</v>
      </c>
      <c r="S8" s="63" t="n">
        <v>320</v>
      </c>
      <c r="U8" s="68" t="s">
        <v>37</v>
      </c>
      <c r="V8" s="68" t="s">
        <v>37</v>
      </c>
      <c r="W8" s="68" t="s">
        <v>37</v>
      </c>
      <c r="X8" s="68" t="s">
        <v>37</v>
      </c>
    </row>
    <row r="9" s="46" customFormat="true" ht="34.9" hidden="false" customHeight="true" outlineLevel="0" collapsed="false">
      <c r="A9" s="69" t="n">
        <v>3</v>
      </c>
      <c r="B9" s="70" t="s">
        <v>39</v>
      </c>
      <c r="C9" s="70" t="s">
        <v>40</v>
      </c>
      <c r="D9" s="71" t="s">
        <v>41</v>
      </c>
      <c r="E9" s="72" t="s">
        <v>42</v>
      </c>
      <c r="F9" s="69" t="s">
        <v>43</v>
      </c>
      <c r="G9" s="69" t="s">
        <v>44</v>
      </c>
      <c r="H9" s="73" t="n">
        <v>6660</v>
      </c>
      <c r="I9" s="73" t="n">
        <v>155.5</v>
      </c>
      <c r="J9" s="73" t="n">
        <v>36</v>
      </c>
      <c r="K9" s="73" t="n">
        <v>191.5</v>
      </c>
      <c r="L9" s="73" t="n">
        <v>199</v>
      </c>
      <c r="M9" s="73" t="n">
        <v>6370</v>
      </c>
      <c r="N9" s="69" t="n">
        <v>88</v>
      </c>
      <c r="O9" s="69" t="n">
        <v>140</v>
      </c>
      <c r="P9" s="73" t="n">
        <v>322</v>
      </c>
      <c r="Q9" s="73" t="n">
        <v>5090</v>
      </c>
      <c r="R9" s="69" t="n">
        <v>274</v>
      </c>
      <c r="S9" s="69" t="n">
        <v>300</v>
      </c>
      <c r="T9" s="74"/>
      <c r="U9" s="68" t="n">
        <f aca="false">J9/K9</f>
        <v>0.18798955613577</v>
      </c>
      <c r="V9" s="73" t="n">
        <f aca="false">(I9+7.4)/0.88</f>
        <v>185.113636363636</v>
      </c>
      <c r="W9" s="73" t="n">
        <f aca="false">V9+(L9-K9)</f>
        <v>192.613636363636</v>
      </c>
      <c r="X9" s="75" t="n">
        <f aca="false">(L9/W9)-100%</f>
        <v>0.0331563421828909</v>
      </c>
    </row>
    <row r="10" s="46" customFormat="true" ht="42" hidden="false" customHeight="true" outlineLevel="0" collapsed="false">
      <c r="A10" s="69" t="n">
        <v>4</v>
      </c>
      <c r="B10" s="70" t="s">
        <v>39</v>
      </c>
      <c r="C10" s="70" t="s">
        <v>45</v>
      </c>
      <c r="D10" s="71" t="s">
        <v>46</v>
      </c>
      <c r="E10" s="72" t="s">
        <v>47</v>
      </c>
      <c r="F10" s="69" t="s">
        <v>48</v>
      </c>
      <c r="G10" s="69" t="s">
        <v>49</v>
      </c>
      <c r="H10" s="73" t="n">
        <v>6960</v>
      </c>
      <c r="I10" s="73" t="n">
        <v>165</v>
      </c>
      <c r="J10" s="73" t="n">
        <v>26.5</v>
      </c>
      <c r="K10" s="73" t="n">
        <v>191.5</v>
      </c>
      <c r="L10" s="73" t="n">
        <v>197</v>
      </c>
      <c r="M10" s="73" t="n">
        <v>6230</v>
      </c>
      <c r="N10" s="69" t="n">
        <v>85</v>
      </c>
      <c r="O10" s="69" t="n">
        <v>140</v>
      </c>
      <c r="P10" s="73" t="n">
        <v>326</v>
      </c>
      <c r="Q10" s="73" t="n">
        <v>5050</v>
      </c>
      <c r="R10" s="69" t="n">
        <v>260</v>
      </c>
      <c r="S10" s="69" t="n">
        <v>300</v>
      </c>
      <c r="T10" s="52"/>
      <c r="U10" s="68" t="n">
        <f aca="false">J10/K10</f>
        <v>0.138381201044386</v>
      </c>
      <c r="V10" s="73" t="n">
        <f aca="false">(I10+7.4)/0.88</f>
        <v>195.909090909091</v>
      </c>
      <c r="W10" s="73" t="n">
        <f aca="false">V10+(L10-K10)</f>
        <v>201.409090909091</v>
      </c>
      <c r="X10" s="75" t="n">
        <f aca="false">(L10/W10)-100%</f>
        <v>-0.0218912209433536</v>
      </c>
    </row>
    <row r="11" s="46" customFormat="true" ht="41.45" hidden="false" customHeight="true" outlineLevel="0" collapsed="false">
      <c r="A11" s="69" t="n">
        <v>5</v>
      </c>
      <c r="B11" s="70" t="s">
        <v>39</v>
      </c>
      <c r="C11" s="70" t="s">
        <v>50</v>
      </c>
      <c r="D11" s="70" t="s">
        <v>46</v>
      </c>
      <c r="E11" s="72" t="s">
        <v>51</v>
      </c>
      <c r="F11" s="69" t="s">
        <v>52</v>
      </c>
      <c r="G11" s="69" t="s">
        <v>44</v>
      </c>
      <c r="H11" s="73" t="n">
        <v>6880</v>
      </c>
      <c r="I11" s="73" t="n">
        <v>159</v>
      </c>
      <c r="J11" s="73" t="n">
        <v>36.5</v>
      </c>
      <c r="K11" s="73" t="n">
        <v>195.5</v>
      </c>
      <c r="L11" s="73" t="n">
        <v>204</v>
      </c>
      <c r="M11" s="73" t="n">
        <v>6370</v>
      </c>
      <c r="N11" s="69" t="n">
        <v>88</v>
      </c>
      <c r="O11" s="69" t="n">
        <v>150</v>
      </c>
      <c r="P11" s="73" t="n">
        <v>338</v>
      </c>
      <c r="Q11" s="73" t="n">
        <v>5020</v>
      </c>
      <c r="R11" s="69" t="n">
        <v>280</v>
      </c>
      <c r="S11" s="69" t="n">
        <v>316</v>
      </c>
      <c r="T11" s="52"/>
      <c r="U11" s="68" t="n">
        <f aca="false">J11/K11</f>
        <v>0.186700767263427</v>
      </c>
      <c r="V11" s="73" t="n">
        <f aca="false">(I11+7.4)/0.88</f>
        <v>189.090909090909</v>
      </c>
      <c r="W11" s="73" t="n">
        <f aca="false">V11+(L11-K11)</f>
        <v>197.590909090909</v>
      </c>
      <c r="X11" s="75" t="n">
        <f aca="false">(L11/W11)-100%</f>
        <v>0.0324361628709455</v>
      </c>
    </row>
    <row r="12" s="46" customFormat="true" ht="42" hidden="false" customHeight="true" outlineLevel="0" collapsed="false">
      <c r="A12" s="69" t="n">
        <v>6</v>
      </c>
      <c r="B12" s="70" t="s">
        <v>39</v>
      </c>
      <c r="C12" s="70" t="s">
        <v>50</v>
      </c>
      <c r="D12" s="70" t="s">
        <v>53</v>
      </c>
      <c r="E12" s="72" t="s">
        <v>54</v>
      </c>
      <c r="F12" s="69" t="s">
        <v>55</v>
      </c>
      <c r="G12" s="69" t="s">
        <v>49</v>
      </c>
      <c r="H12" s="76" t="s">
        <v>56</v>
      </c>
      <c r="I12" s="73" t="n">
        <v>174.5</v>
      </c>
      <c r="J12" s="73" t="n">
        <v>39.5</v>
      </c>
      <c r="K12" s="73" t="n">
        <v>214</v>
      </c>
      <c r="L12" s="73" t="n">
        <v>216</v>
      </c>
      <c r="M12" s="73" t="n">
        <v>6360</v>
      </c>
      <c r="N12" s="69" t="n">
        <v>90</v>
      </c>
      <c r="O12" s="69" t="n">
        <v>153</v>
      </c>
      <c r="P12" s="73" t="n">
        <v>345</v>
      </c>
      <c r="Q12" s="73" t="n">
        <v>4860</v>
      </c>
      <c r="R12" s="69" t="n">
        <v>285</v>
      </c>
      <c r="S12" s="69" t="n">
        <v>330</v>
      </c>
      <c r="T12" s="52"/>
      <c r="U12" s="68" t="n">
        <f aca="false">J12/K12</f>
        <v>0.184579439252336</v>
      </c>
      <c r="V12" s="73" t="n">
        <f aca="false">(I12+7.4)/0.88</f>
        <v>206.704545454545</v>
      </c>
      <c r="W12" s="73" t="n">
        <f aca="false">V12+(L12-K12)</f>
        <v>208.704545454545</v>
      </c>
      <c r="X12" s="75" t="n">
        <f aca="false">(L12/W12)-100%</f>
        <v>0.0349558967657628</v>
      </c>
    </row>
    <row r="13" s="46" customFormat="true" ht="42.6" hidden="false" customHeight="true" outlineLevel="0" collapsed="false">
      <c r="A13" s="69" t="n">
        <v>7</v>
      </c>
      <c r="B13" s="70" t="s">
        <v>39</v>
      </c>
      <c r="C13" s="70" t="s">
        <v>50</v>
      </c>
      <c r="D13" s="70" t="s">
        <v>53</v>
      </c>
      <c r="E13" s="72" t="s">
        <v>57</v>
      </c>
      <c r="F13" s="69" t="s">
        <v>58</v>
      </c>
      <c r="G13" s="69" t="s">
        <v>49</v>
      </c>
      <c r="H13" s="76" t="s">
        <v>56</v>
      </c>
      <c r="I13" s="73" t="n">
        <v>170</v>
      </c>
      <c r="J13" s="73" t="n">
        <v>39.5</v>
      </c>
      <c r="K13" s="73" t="n">
        <v>209.5</v>
      </c>
      <c r="L13" s="73" t="n">
        <v>212</v>
      </c>
      <c r="M13" s="73" t="n">
        <v>6470</v>
      </c>
      <c r="N13" s="69" t="n">
        <v>88</v>
      </c>
      <c r="O13" s="69" t="n">
        <v>150</v>
      </c>
      <c r="P13" s="73" t="n">
        <v>344</v>
      </c>
      <c r="Q13" s="73" t="n">
        <v>5010</v>
      </c>
      <c r="R13" s="69" t="n">
        <v>285</v>
      </c>
      <c r="S13" s="69" t="n">
        <v>330</v>
      </c>
      <c r="T13" s="52"/>
      <c r="U13" s="68" t="n">
        <f aca="false">J13/K13</f>
        <v>0.18854415274463</v>
      </c>
      <c r="V13" s="73" t="n">
        <f aca="false">(I13+7.4)/0.88</f>
        <v>201.590909090909</v>
      </c>
      <c r="W13" s="73" t="n">
        <f aca="false">V13+(L13-K13)</f>
        <v>204.090909090909</v>
      </c>
      <c r="X13" s="75" t="n">
        <f aca="false">(L13/W13)-100%</f>
        <v>0.0387527839643653</v>
      </c>
    </row>
    <row r="14" s="46" customFormat="true" ht="27" hidden="false" customHeight="true" outlineLevel="0" collapsed="false">
      <c r="A14" s="69" t="n">
        <v>8</v>
      </c>
      <c r="B14" s="70" t="s">
        <v>59</v>
      </c>
      <c r="C14" s="70" t="s">
        <v>60</v>
      </c>
      <c r="D14" s="70" t="s">
        <v>61</v>
      </c>
      <c r="E14" s="72" t="s">
        <v>62</v>
      </c>
      <c r="F14" s="69" t="s">
        <v>63</v>
      </c>
      <c r="G14" s="69" t="s">
        <v>44</v>
      </c>
      <c r="H14" s="73" t="n">
        <v>6670</v>
      </c>
      <c r="I14" s="73" t="n">
        <v>154</v>
      </c>
      <c r="J14" s="73" t="n">
        <v>36.5</v>
      </c>
      <c r="K14" s="73" t="n">
        <v>190.5</v>
      </c>
      <c r="L14" s="73" t="n">
        <v>196</v>
      </c>
      <c r="M14" s="73" t="n">
        <v>6290</v>
      </c>
      <c r="N14" s="69" t="n">
        <v>85</v>
      </c>
      <c r="O14" s="69" t="n">
        <v>150</v>
      </c>
      <c r="P14" s="73" t="n">
        <v>331</v>
      </c>
      <c r="Q14" s="73" t="n">
        <v>5010</v>
      </c>
      <c r="R14" s="69" t="n">
        <v>280</v>
      </c>
      <c r="S14" s="69" t="n">
        <v>315</v>
      </c>
      <c r="T14" s="52"/>
      <c r="U14" s="68" t="n">
        <f aca="false">J14/K14</f>
        <v>0.191601049868766</v>
      </c>
      <c r="V14" s="73" t="n">
        <f aca="false">(I14+7.4)/0.88</f>
        <v>183.409090909091</v>
      </c>
      <c r="W14" s="73" t="n">
        <f aca="false">V14+(L14-K14)</f>
        <v>188.909090909091</v>
      </c>
      <c r="X14" s="75" t="n">
        <f aca="false">(L14/W14)-100%</f>
        <v>0.0375360923965351</v>
      </c>
    </row>
    <row r="15" s="46" customFormat="true" ht="45.6" hidden="false" customHeight="true" outlineLevel="0" collapsed="false">
      <c r="A15" s="69" t="n">
        <v>9</v>
      </c>
      <c r="B15" s="70" t="s">
        <v>64</v>
      </c>
      <c r="C15" s="70" t="s">
        <v>65</v>
      </c>
      <c r="D15" s="70" t="s">
        <v>66</v>
      </c>
      <c r="E15" s="72" t="s">
        <v>67</v>
      </c>
      <c r="F15" s="69" t="s">
        <v>68</v>
      </c>
      <c r="G15" s="69" t="s">
        <v>44</v>
      </c>
      <c r="H15" s="73" t="n">
        <v>6980</v>
      </c>
      <c r="I15" s="73" t="n">
        <v>194.5</v>
      </c>
      <c r="J15" s="73" t="n">
        <v>42</v>
      </c>
      <c r="K15" s="73" t="n">
        <v>236.5</v>
      </c>
      <c r="L15" s="73" t="n">
        <v>238</v>
      </c>
      <c r="M15" s="73" t="n">
        <v>6820</v>
      </c>
      <c r="N15" s="69" t="n">
        <v>70</v>
      </c>
      <c r="O15" s="69" t="n">
        <v>140</v>
      </c>
      <c r="P15" s="73" t="n">
        <v>351</v>
      </c>
      <c r="Q15" s="73" t="n">
        <v>6040</v>
      </c>
      <c r="R15" s="69" t="n">
        <v>268</v>
      </c>
      <c r="S15" s="69" t="n">
        <v>290</v>
      </c>
      <c r="T15" s="52"/>
      <c r="U15" s="68" t="n">
        <f aca="false">J15/K15</f>
        <v>0.177589852008457</v>
      </c>
      <c r="V15" s="73" t="n">
        <f aca="false">(I15+7.4)/0.88</f>
        <v>229.431818181818</v>
      </c>
      <c r="W15" s="73" t="n">
        <f aca="false">V15+(L15-K15)</f>
        <v>230.931818181818</v>
      </c>
      <c r="X15" s="75" t="n">
        <f aca="false">(L15/W15)-100%</f>
        <v>0.0306072236984549</v>
      </c>
    </row>
    <row r="16" s="46" customFormat="true" ht="46.15" hidden="false" customHeight="true" outlineLevel="0" collapsed="false">
      <c r="A16" s="69" t="n">
        <v>10</v>
      </c>
      <c r="B16" s="70" t="s">
        <v>69</v>
      </c>
      <c r="C16" s="70" t="s">
        <v>70</v>
      </c>
      <c r="D16" s="70" t="s">
        <v>66</v>
      </c>
      <c r="E16" s="72" t="s">
        <v>71</v>
      </c>
      <c r="F16" s="69" t="s">
        <v>72</v>
      </c>
      <c r="G16" s="69" t="s">
        <v>44</v>
      </c>
      <c r="H16" s="73" t="n">
        <v>7120</v>
      </c>
      <c r="I16" s="73" t="n">
        <v>204</v>
      </c>
      <c r="J16" s="73" t="n">
        <v>41.5</v>
      </c>
      <c r="K16" s="73" t="n">
        <v>245.5</v>
      </c>
      <c r="L16" s="73" t="n">
        <v>245.5</v>
      </c>
      <c r="M16" s="73" t="n">
        <v>6870</v>
      </c>
      <c r="N16" s="69" t="n">
        <v>79</v>
      </c>
      <c r="O16" s="69" t="n">
        <v>145</v>
      </c>
      <c r="P16" s="73" t="n">
        <v>361</v>
      </c>
      <c r="Q16" s="73" t="n">
        <v>6080</v>
      </c>
      <c r="R16" s="69" t="n">
        <v>280</v>
      </c>
      <c r="S16" s="69" t="n">
        <v>298</v>
      </c>
      <c r="T16" s="52"/>
      <c r="U16" s="68" t="n">
        <f aca="false">J16/K16</f>
        <v>0.169042769857434</v>
      </c>
      <c r="V16" s="73" t="n">
        <f aca="false">(I16+7.4)/0.88</f>
        <v>240.227272727273</v>
      </c>
      <c r="W16" s="73" t="n">
        <f aca="false">V16+(L16-K16)</f>
        <v>240.227272727273</v>
      </c>
      <c r="X16" s="75" t="n">
        <f aca="false">(L16/W16)-100%</f>
        <v>0.0219489120151373</v>
      </c>
    </row>
    <row r="17" s="46" customFormat="true" ht="30" hidden="false" customHeight="true" outlineLevel="0" collapsed="false">
      <c r="A17" s="69" t="n">
        <v>11</v>
      </c>
      <c r="B17" s="70" t="s">
        <v>73</v>
      </c>
      <c r="C17" s="70" t="s">
        <v>50</v>
      </c>
      <c r="D17" s="70" t="s">
        <v>61</v>
      </c>
      <c r="E17" s="72" t="s">
        <v>74</v>
      </c>
      <c r="F17" s="69" t="s">
        <v>75</v>
      </c>
      <c r="G17" s="69" t="s">
        <v>44</v>
      </c>
      <c r="H17" s="73" t="n">
        <v>6880</v>
      </c>
      <c r="I17" s="73" t="n">
        <v>161.5</v>
      </c>
      <c r="J17" s="73" t="n">
        <v>32.5</v>
      </c>
      <c r="K17" s="73" t="n">
        <v>194</v>
      </c>
      <c r="L17" s="73" t="n">
        <v>202</v>
      </c>
      <c r="M17" s="73" t="n">
        <v>6060</v>
      </c>
      <c r="N17" s="69" t="n">
        <v>89</v>
      </c>
      <c r="O17" s="69" t="n">
        <v>154</v>
      </c>
      <c r="P17" s="73" t="n">
        <v>337</v>
      </c>
      <c r="Q17" s="73" t="n">
        <v>4970</v>
      </c>
      <c r="R17" s="69" t="n">
        <v>285</v>
      </c>
      <c r="S17" s="69" t="n">
        <v>320</v>
      </c>
      <c r="T17" s="52"/>
      <c r="U17" s="68" t="n">
        <f aca="false">J17/K17</f>
        <v>0.167525773195876</v>
      </c>
      <c r="V17" s="73" t="n">
        <f aca="false">(I17+7.4)/0.88</f>
        <v>191.931818181818</v>
      </c>
      <c r="W17" s="73" t="n">
        <f aca="false">V17+(L17-K17)</f>
        <v>199.931818181818</v>
      </c>
      <c r="X17" s="75" t="n">
        <f aca="false">(L17/W17)-100%</f>
        <v>0.0103444356030464</v>
      </c>
    </row>
    <row r="18" s="46" customFormat="true" ht="30" hidden="false" customHeight="true" outlineLevel="0" collapsed="false">
      <c r="A18" s="69" t="n">
        <v>12</v>
      </c>
      <c r="B18" s="70" t="s">
        <v>73</v>
      </c>
      <c r="C18" s="70" t="s">
        <v>50</v>
      </c>
      <c r="D18" s="70" t="s">
        <v>61</v>
      </c>
      <c r="E18" s="72" t="s">
        <v>76</v>
      </c>
      <c r="F18" s="69" t="s">
        <v>77</v>
      </c>
      <c r="G18" s="69" t="s">
        <v>44</v>
      </c>
      <c r="H18" s="73" t="n">
        <v>6880</v>
      </c>
      <c r="I18" s="73" t="n">
        <v>163.5</v>
      </c>
      <c r="J18" s="73" t="n">
        <v>33.5</v>
      </c>
      <c r="K18" s="73" t="n">
        <v>197</v>
      </c>
      <c r="L18" s="73" t="n">
        <v>204.5</v>
      </c>
      <c r="M18" s="73" t="n">
        <v>6420</v>
      </c>
      <c r="N18" s="69" t="n">
        <v>92</v>
      </c>
      <c r="O18" s="69" t="n">
        <v>155</v>
      </c>
      <c r="P18" s="73" t="n">
        <v>342</v>
      </c>
      <c r="Q18" s="73" t="n">
        <v>5000</v>
      </c>
      <c r="R18" s="69" t="n">
        <v>287</v>
      </c>
      <c r="S18" s="69" t="n">
        <v>325</v>
      </c>
      <c r="T18" s="52"/>
      <c r="U18" s="68" t="n">
        <f aca="false">J18/K18</f>
        <v>0.17005076142132</v>
      </c>
      <c r="V18" s="73" t="n">
        <f aca="false">(I18+7.4)/0.88</f>
        <v>194.204545454545</v>
      </c>
      <c r="W18" s="73" t="n">
        <f aca="false">V18+(L18-K18)</f>
        <v>201.704545454545</v>
      </c>
      <c r="X18" s="75" t="n">
        <f aca="false">(L18/W18)-100%</f>
        <v>0.0138591549295775</v>
      </c>
    </row>
    <row r="19" s="46" customFormat="true" ht="30" hidden="false" customHeight="true" outlineLevel="0" collapsed="false">
      <c r="A19" s="69" t="n">
        <v>13</v>
      </c>
      <c r="B19" s="70" t="s">
        <v>73</v>
      </c>
      <c r="C19" s="70" t="s">
        <v>78</v>
      </c>
      <c r="D19" s="70" t="s">
        <v>61</v>
      </c>
      <c r="E19" s="72" t="s">
        <v>79</v>
      </c>
      <c r="F19" s="69" t="s">
        <v>80</v>
      </c>
      <c r="G19" s="69" t="s">
        <v>44</v>
      </c>
      <c r="H19" s="73" t="n">
        <v>6930</v>
      </c>
      <c r="I19" s="73" t="n">
        <v>167.5</v>
      </c>
      <c r="J19" s="73" t="n">
        <v>36</v>
      </c>
      <c r="K19" s="73" t="n">
        <v>203.5</v>
      </c>
      <c r="L19" s="73" t="n">
        <v>209.5</v>
      </c>
      <c r="M19" s="73" t="n">
        <v>5920</v>
      </c>
      <c r="N19" s="69" t="n">
        <v>92</v>
      </c>
      <c r="O19" s="69" t="n">
        <v>158</v>
      </c>
      <c r="P19" s="73" t="n">
        <v>349</v>
      </c>
      <c r="Q19" s="73" t="n">
        <v>5030</v>
      </c>
      <c r="R19" s="69" t="n">
        <v>287</v>
      </c>
      <c r="S19" s="69" t="n">
        <v>335</v>
      </c>
      <c r="T19" s="52"/>
      <c r="U19" s="68" t="n">
        <f aca="false">J19/K19</f>
        <v>0.176904176904177</v>
      </c>
      <c r="V19" s="73" t="n">
        <f aca="false">(I19+7.4)/0.88</f>
        <v>198.75</v>
      </c>
      <c r="W19" s="73" t="n">
        <f aca="false">V19+(L19-K19)</f>
        <v>204.75</v>
      </c>
      <c r="X19" s="75" t="n">
        <f aca="false">(L19/W19)-100%</f>
        <v>0.0231990231990231</v>
      </c>
    </row>
    <row r="20" s="46" customFormat="true" ht="42.6" hidden="false" customHeight="true" outlineLevel="0" collapsed="false">
      <c r="A20" s="69" t="n">
        <v>14</v>
      </c>
      <c r="B20" s="77" t="s">
        <v>81</v>
      </c>
      <c r="C20" s="70" t="s">
        <v>50</v>
      </c>
      <c r="D20" s="70" t="s">
        <v>82</v>
      </c>
      <c r="E20" s="72" t="s">
        <v>83</v>
      </c>
      <c r="F20" s="69" t="s">
        <v>84</v>
      </c>
      <c r="G20" s="69" t="s">
        <v>44</v>
      </c>
      <c r="H20" s="76" t="s">
        <v>56</v>
      </c>
      <c r="I20" s="73" t="n">
        <v>165.5</v>
      </c>
      <c r="J20" s="73" t="n">
        <v>44.5</v>
      </c>
      <c r="K20" s="73" t="n">
        <v>210</v>
      </c>
      <c r="L20" s="73" t="n">
        <v>222</v>
      </c>
      <c r="M20" s="73" t="n">
        <v>6170</v>
      </c>
      <c r="N20" s="69" t="n">
        <v>93</v>
      </c>
      <c r="O20" s="69" t="n">
        <v>160</v>
      </c>
      <c r="P20" s="73" t="n">
        <v>365</v>
      </c>
      <c r="Q20" s="73" t="n">
        <v>5110</v>
      </c>
      <c r="R20" s="69" t="n">
        <v>299</v>
      </c>
      <c r="S20" s="69" t="n">
        <v>341</v>
      </c>
      <c r="T20" s="52"/>
      <c r="U20" s="68" t="n">
        <f aca="false">J20/K20</f>
        <v>0.211904761904762</v>
      </c>
      <c r="V20" s="73" t="n">
        <f aca="false">(I20+7.4)/0.88</f>
        <v>196.477272727273</v>
      </c>
      <c r="W20" s="73" t="n">
        <f aca="false">V20+(L20-K20)</f>
        <v>208.477272727273</v>
      </c>
      <c r="X20" s="75" t="n">
        <f aca="false">(L20/W20)-100%</f>
        <v>0.0648642755914095</v>
      </c>
    </row>
    <row r="21" s="46" customFormat="true" ht="42" hidden="false" customHeight="true" outlineLevel="0" collapsed="false">
      <c r="A21" s="69" t="n">
        <v>15</v>
      </c>
      <c r="B21" s="70" t="s">
        <v>81</v>
      </c>
      <c r="C21" s="70" t="s">
        <v>50</v>
      </c>
      <c r="D21" s="70" t="s">
        <v>85</v>
      </c>
      <c r="E21" s="72" t="s">
        <v>86</v>
      </c>
      <c r="F21" s="69" t="s">
        <v>87</v>
      </c>
      <c r="G21" s="69" t="s">
        <v>44</v>
      </c>
      <c r="H21" s="76" t="s">
        <v>56</v>
      </c>
      <c r="I21" s="73" t="n">
        <v>169.5</v>
      </c>
      <c r="J21" s="73" t="n">
        <v>49</v>
      </c>
      <c r="K21" s="73" t="n">
        <v>218.5</v>
      </c>
      <c r="L21" s="73" t="n">
        <v>227</v>
      </c>
      <c r="M21" s="73" t="n">
        <v>6180</v>
      </c>
      <c r="N21" s="69" t="n">
        <v>93</v>
      </c>
      <c r="O21" s="69" t="n">
        <v>160</v>
      </c>
      <c r="P21" s="73" t="n">
        <v>367</v>
      </c>
      <c r="Q21" s="73" t="n">
        <v>4830</v>
      </c>
      <c r="R21" s="69" t="n">
        <v>299</v>
      </c>
      <c r="S21" s="69" t="n">
        <v>347</v>
      </c>
      <c r="T21" s="52"/>
      <c r="U21" s="68" t="n">
        <f aca="false">J21/K21</f>
        <v>0.224256292906179</v>
      </c>
      <c r="V21" s="73" t="n">
        <f aca="false">(I21+7.4)/0.88</f>
        <v>201.022727272727</v>
      </c>
      <c r="W21" s="73" t="n">
        <f aca="false">V21+(L21-K21)</f>
        <v>209.522727272727</v>
      </c>
      <c r="X21" s="75" t="n">
        <f aca="false">(L21/W21)-100%</f>
        <v>0.083414687059334</v>
      </c>
    </row>
    <row r="22" s="46" customFormat="true" ht="99.6" hidden="false" customHeight="true" outlineLevel="0" collapsed="false">
      <c r="A22" s="69" t="n">
        <v>16</v>
      </c>
      <c r="B22" s="70" t="s">
        <v>88</v>
      </c>
      <c r="C22" s="70" t="s">
        <v>89</v>
      </c>
      <c r="D22" s="70" t="s">
        <v>90</v>
      </c>
      <c r="E22" s="72" t="s">
        <v>91</v>
      </c>
      <c r="F22" s="69" t="s">
        <v>92</v>
      </c>
      <c r="G22" s="69" t="s">
        <v>44</v>
      </c>
      <c r="H22" s="76" t="s">
        <v>56</v>
      </c>
      <c r="I22" s="73" t="n">
        <v>211.6</v>
      </c>
      <c r="J22" s="73" t="n">
        <v>19.4</v>
      </c>
      <c r="K22" s="73" t="n">
        <v>231</v>
      </c>
      <c r="L22" s="73" t="n">
        <v>239.3</v>
      </c>
      <c r="M22" s="73" t="n">
        <v>6170</v>
      </c>
      <c r="N22" s="69" t="n">
        <v>90</v>
      </c>
      <c r="O22" s="69" t="n">
        <v>170</v>
      </c>
      <c r="P22" s="73" t="n">
        <v>389</v>
      </c>
      <c r="Q22" s="73" t="n">
        <v>5510</v>
      </c>
      <c r="R22" s="69" t="n">
        <v>290</v>
      </c>
      <c r="S22" s="69" t="n">
        <v>370</v>
      </c>
      <c r="T22" s="52"/>
      <c r="U22" s="68" t="n">
        <f aca="false">J22/K22</f>
        <v>0.083982683982684</v>
      </c>
      <c r="V22" s="73" t="n">
        <f aca="false">(I22+7.4)/0.88</f>
        <v>248.863636363636</v>
      </c>
      <c r="W22" s="73" t="n">
        <f aca="false">V22+(L22-K22)</f>
        <v>257.163636363636</v>
      </c>
      <c r="X22" s="75" t="n">
        <f aca="false">(L22/W22)-100%</f>
        <v>-0.0694640837104072</v>
      </c>
    </row>
    <row r="23" s="46" customFormat="true" ht="35.45" hidden="false" customHeight="true" outlineLevel="0" collapsed="false">
      <c r="A23" s="69" t="n">
        <v>17</v>
      </c>
      <c r="B23" s="70" t="s">
        <v>93</v>
      </c>
      <c r="C23" s="77" t="s">
        <v>94</v>
      </c>
      <c r="D23" s="70" t="s">
        <v>95</v>
      </c>
      <c r="E23" s="72" t="s">
        <v>96</v>
      </c>
      <c r="F23" s="69" t="s">
        <v>97</v>
      </c>
      <c r="G23" s="69" t="s">
        <v>44</v>
      </c>
      <c r="H23" s="73" t="n">
        <v>6910</v>
      </c>
      <c r="I23" s="73" t="n">
        <v>165.5</v>
      </c>
      <c r="J23" s="73" t="n">
        <v>40.5</v>
      </c>
      <c r="K23" s="73" t="n">
        <v>206</v>
      </c>
      <c r="L23" s="73" t="n">
        <v>215</v>
      </c>
      <c r="M23" s="73" t="n">
        <v>6210</v>
      </c>
      <c r="N23" s="69" t="n">
        <v>90</v>
      </c>
      <c r="O23" s="69" t="n">
        <v>150</v>
      </c>
      <c r="P23" s="73" t="n">
        <v>346</v>
      </c>
      <c r="Q23" s="73" t="n">
        <v>5610</v>
      </c>
      <c r="R23" s="69" t="n">
        <v>270</v>
      </c>
      <c r="S23" s="69" t="n">
        <v>325</v>
      </c>
      <c r="T23" s="52"/>
      <c r="U23" s="68" t="n">
        <f aca="false">J23/K23</f>
        <v>0.196601941747573</v>
      </c>
      <c r="V23" s="73" t="n">
        <f aca="false">(I23+7.4)/0.88</f>
        <v>196.477272727273</v>
      </c>
      <c r="W23" s="73" t="n">
        <f aca="false">V23+(L23-K23)</f>
        <v>205.477272727273</v>
      </c>
      <c r="X23" s="75" t="n">
        <f aca="false">(L23/W23)-100%</f>
        <v>0.0463444309257826</v>
      </c>
    </row>
    <row r="24" s="46" customFormat="true" ht="36" hidden="false" customHeight="true" outlineLevel="0" collapsed="false">
      <c r="A24" s="69" t="n">
        <v>18</v>
      </c>
      <c r="B24" s="70" t="s">
        <v>39</v>
      </c>
      <c r="C24" s="70" t="s">
        <v>50</v>
      </c>
      <c r="D24" s="70" t="s">
        <v>98</v>
      </c>
      <c r="E24" s="72" t="s">
        <v>99</v>
      </c>
      <c r="F24" s="69" t="s">
        <v>100</v>
      </c>
      <c r="G24" s="69" t="s">
        <v>101</v>
      </c>
      <c r="H24" s="76" t="s">
        <v>56</v>
      </c>
      <c r="I24" s="73" t="n">
        <v>171</v>
      </c>
      <c r="J24" s="73" t="n">
        <v>22</v>
      </c>
      <c r="K24" s="73" t="n">
        <v>193</v>
      </c>
      <c r="L24" s="73" t="n">
        <v>203.4</v>
      </c>
      <c r="M24" s="73" t="n">
        <v>6350</v>
      </c>
      <c r="N24" s="69" t="n">
        <v>87</v>
      </c>
      <c r="O24" s="69" t="n">
        <v>150</v>
      </c>
      <c r="P24" s="73" t="n">
        <v>341</v>
      </c>
      <c r="Q24" s="73" t="n">
        <v>5010</v>
      </c>
      <c r="R24" s="69" t="n">
        <v>285</v>
      </c>
      <c r="S24" s="69" t="n">
        <v>320</v>
      </c>
      <c r="T24" s="52"/>
      <c r="U24" s="78" t="n">
        <f aca="false">J24/K24</f>
        <v>0.113989637305699</v>
      </c>
      <c r="V24" s="73" t="n">
        <f aca="false">(I24+7.4)/0.88</f>
        <v>202.727272727273</v>
      </c>
      <c r="W24" s="73" t="n">
        <f aca="false">V24+(L24-K24)</f>
        <v>213.127272727273</v>
      </c>
      <c r="X24" s="75" t="n">
        <f aca="false">(L24/W24)-100%</f>
        <v>-0.045640675652619</v>
      </c>
    </row>
    <row r="25" s="46" customFormat="true" ht="49.5" hidden="false" customHeight="false" outlineLevel="0" collapsed="false">
      <c r="A25" s="69" t="n">
        <v>19</v>
      </c>
      <c r="B25" s="70" t="s">
        <v>39</v>
      </c>
      <c r="C25" s="70" t="s">
        <v>102</v>
      </c>
      <c r="D25" s="70" t="s">
        <v>103</v>
      </c>
      <c r="E25" s="72" t="s">
        <v>104</v>
      </c>
      <c r="F25" s="69" t="s">
        <v>105</v>
      </c>
      <c r="G25" s="69" t="s">
        <v>44</v>
      </c>
      <c r="H25" s="76" t="s">
        <v>56</v>
      </c>
      <c r="I25" s="73" t="n">
        <v>164</v>
      </c>
      <c r="J25" s="79" t="n">
        <v>36</v>
      </c>
      <c r="K25" s="79" t="n">
        <v>200</v>
      </c>
      <c r="L25" s="73" t="n">
        <v>204.5</v>
      </c>
      <c r="M25" s="73" t="n">
        <v>6440</v>
      </c>
      <c r="N25" s="69" t="n">
        <v>84</v>
      </c>
      <c r="O25" s="69" t="n">
        <v>153</v>
      </c>
      <c r="P25" s="73" t="n">
        <v>340</v>
      </c>
      <c r="Q25" s="73" t="n">
        <v>5050</v>
      </c>
      <c r="R25" s="69" t="n">
        <v>264</v>
      </c>
      <c r="S25" s="69" t="n">
        <v>316</v>
      </c>
      <c r="T25" s="52"/>
      <c r="U25" s="78" t="n">
        <f aca="false">J25/K25</f>
        <v>0.18</v>
      </c>
      <c r="V25" s="73" t="n">
        <f aca="false">(I25+7.4)/0.88</f>
        <v>194.772727272727</v>
      </c>
      <c r="W25" s="73" t="n">
        <f aca="false">V25+(L25-K25)</f>
        <v>199.272727272727</v>
      </c>
      <c r="X25" s="75" t="n">
        <f aca="false">(L25/W25)-100%</f>
        <v>0.0262317518248174</v>
      </c>
    </row>
    <row r="26" s="46" customFormat="true" ht="9" hidden="false" customHeight="true" outlineLevel="0" collapsed="false">
      <c r="A26" s="53"/>
      <c r="B26" s="54"/>
      <c r="C26" s="54"/>
      <c r="D26" s="54"/>
      <c r="E26" s="55"/>
      <c r="F26" s="53"/>
      <c r="G26" s="53"/>
      <c r="H26" s="56"/>
      <c r="I26" s="57"/>
      <c r="J26" s="57"/>
      <c r="K26" s="58"/>
      <c r="L26" s="59"/>
      <c r="M26" s="56"/>
      <c r="N26" s="53"/>
      <c r="O26" s="60"/>
      <c r="P26" s="56"/>
      <c r="Q26" s="56"/>
      <c r="R26" s="53"/>
      <c r="S26" s="53"/>
      <c r="T26" s="52"/>
      <c r="U26" s="61"/>
      <c r="V26" s="58"/>
      <c r="W26" s="58"/>
      <c r="X26" s="62"/>
    </row>
    <row r="27" s="52" customFormat="true" ht="31.5" hidden="false" customHeight="true" outlineLevel="0" collapsed="false">
      <c r="A27" s="80" t="n">
        <v>1</v>
      </c>
      <c r="B27" s="81" t="s">
        <v>106</v>
      </c>
      <c r="C27" s="82" t="s">
        <v>36</v>
      </c>
      <c r="D27" s="83" t="s">
        <v>37</v>
      </c>
      <c r="E27" s="83" t="s">
        <v>37</v>
      </c>
      <c r="F27" s="80" t="s">
        <v>37</v>
      </c>
      <c r="G27" s="80" t="s">
        <v>37</v>
      </c>
      <c r="H27" s="84" t="n">
        <v>6500</v>
      </c>
      <c r="I27" s="84" t="s">
        <v>37</v>
      </c>
      <c r="J27" s="84" t="s">
        <v>37</v>
      </c>
      <c r="K27" s="84" t="s">
        <v>37</v>
      </c>
      <c r="L27" s="84" t="n">
        <v>184</v>
      </c>
      <c r="M27" s="84" t="n">
        <v>6000</v>
      </c>
      <c r="N27" s="80" t="n">
        <v>100</v>
      </c>
      <c r="O27" s="85" t="n">
        <v>160</v>
      </c>
      <c r="P27" s="84" t="n">
        <v>350</v>
      </c>
      <c r="Q27" s="84" t="n">
        <v>4000</v>
      </c>
      <c r="R27" s="80" t="n">
        <v>325</v>
      </c>
      <c r="S27" s="80" t="n">
        <v>340</v>
      </c>
      <c r="U27" s="86" t="s">
        <v>37</v>
      </c>
      <c r="V27" s="86" t="s">
        <v>37</v>
      </c>
      <c r="W27" s="86" t="s">
        <v>37</v>
      </c>
      <c r="X27" s="86" t="s">
        <v>37</v>
      </c>
    </row>
    <row r="28" s="46" customFormat="true" ht="44.25" hidden="false" customHeight="true" outlineLevel="0" collapsed="false">
      <c r="A28" s="80" t="n">
        <v>2</v>
      </c>
      <c r="B28" s="87" t="s">
        <v>107</v>
      </c>
      <c r="C28" s="87" t="s">
        <v>108</v>
      </c>
      <c r="D28" s="87" t="s">
        <v>109</v>
      </c>
      <c r="E28" s="88" t="s">
        <v>110</v>
      </c>
      <c r="F28" s="80" t="s">
        <v>111</v>
      </c>
      <c r="G28" s="80" t="s">
        <v>49</v>
      </c>
      <c r="H28" s="84" t="n">
        <v>6420</v>
      </c>
      <c r="I28" s="84" t="n">
        <v>154</v>
      </c>
      <c r="J28" s="84" t="n">
        <v>43</v>
      </c>
      <c r="K28" s="84" t="n">
        <v>197</v>
      </c>
      <c r="L28" s="84" t="n">
        <v>194</v>
      </c>
      <c r="M28" s="84" t="n">
        <v>6040</v>
      </c>
      <c r="N28" s="80" t="n">
        <v>87</v>
      </c>
      <c r="O28" s="80" t="n">
        <v>155</v>
      </c>
      <c r="P28" s="84" t="n">
        <v>329</v>
      </c>
      <c r="Q28" s="84" t="n">
        <v>4170</v>
      </c>
      <c r="R28" s="80" t="n">
        <v>290</v>
      </c>
      <c r="S28" s="80" t="n">
        <v>320</v>
      </c>
      <c r="U28" s="89" t="n">
        <f aca="false">J28/K28</f>
        <v>0.218274111675127</v>
      </c>
      <c r="V28" s="84" t="n">
        <f aca="false">(I28+7.4)/0.88</f>
        <v>183.409090909091</v>
      </c>
      <c r="W28" s="84" t="n">
        <f aca="false">V28+(L28-K28)</f>
        <v>180.409090909091</v>
      </c>
      <c r="X28" s="90" t="n">
        <f aca="false">(L28/W28)-100%</f>
        <v>0.0753338372385992</v>
      </c>
    </row>
    <row r="29" s="46" customFormat="true" ht="9.75" hidden="false" customHeight="true" outlineLevel="0" collapsed="false">
      <c r="A29" s="53"/>
      <c r="B29" s="54"/>
      <c r="C29" s="54"/>
      <c r="D29" s="54"/>
      <c r="E29" s="55"/>
      <c r="F29" s="53"/>
      <c r="G29" s="53"/>
      <c r="H29" s="56"/>
      <c r="I29" s="57"/>
      <c r="J29" s="57"/>
      <c r="K29" s="58"/>
      <c r="L29" s="59"/>
      <c r="M29" s="56"/>
      <c r="N29" s="53"/>
      <c r="O29" s="60"/>
      <c r="P29" s="56"/>
      <c r="Q29" s="56"/>
      <c r="R29" s="53"/>
      <c r="S29" s="53"/>
      <c r="T29" s="52"/>
      <c r="U29" s="61"/>
      <c r="V29" s="58"/>
      <c r="W29" s="58"/>
      <c r="X29" s="62"/>
    </row>
    <row r="30" s="46" customFormat="true" ht="34.15" hidden="false" customHeight="true" outlineLevel="0" collapsed="false">
      <c r="A30" s="91" t="n">
        <v>1</v>
      </c>
      <c r="B30" s="92" t="s">
        <v>112</v>
      </c>
      <c r="C30" s="92" t="s">
        <v>36</v>
      </c>
      <c r="D30" s="91" t="s">
        <v>37</v>
      </c>
      <c r="E30" s="91" t="s">
        <v>37</v>
      </c>
      <c r="F30" s="91" t="s">
        <v>37</v>
      </c>
      <c r="G30" s="91" t="s">
        <v>37</v>
      </c>
      <c r="H30" s="93" t="n">
        <v>6700</v>
      </c>
      <c r="I30" s="94" t="s">
        <v>37</v>
      </c>
      <c r="J30" s="94" t="s">
        <v>37</v>
      </c>
      <c r="K30" s="94" t="s">
        <v>37</v>
      </c>
      <c r="L30" s="93" t="n">
        <v>210</v>
      </c>
      <c r="M30" s="93" t="n">
        <v>6100</v>
      </c>
      <c r="N30" s="95" t="n">
        <v>93</v>
      </c>
      <c r="O30" s="95" t="n">
        <v>155</v>
      </c>
      <c r="P30" s="93" t="n">
        <v>340</v>
      </c>
      <c r="Q30" s="93" t="n">
        <v>5250</v>
      </c>
      <c r="R30" s="91" t="n">
        <v>280</v>
      </c>
      <c r="S30" s="91" t="n">
        <v>340</v>
      </c>
      <c r="T30" s="96"/>
      <c r="U30" s="97" t="s">
        <v>37</v>
      </c>
      <c r="V30" s="97" t="s">
        <v>37</v>
      </c>
      <c r="W30" s="97" t="s">
        <v>37</v>
      </c>
      <c r="X30" s="97" t="s">
        <v>37</v>
      </c>
    </row>
    <row r="31" s="46" customFormat="true" ht="41.25" hidden="false" customHeight="false" outlineLevel="0" collapsed="false">
      <c r="A31" s="91" t="n">
        <v>2</v>
      </c>
      <c r="B31" s="98" t="s">
        <v>113</v>
      </c>
      <c r="C31" s="98" t="s">
        <v>114</v>
      </c>
      <c r="D31" s="98" t="s">
        <v>115</v>
      </c>
      <c r="E31" s="99" t="s">
        <v>116</v>
      </c>
      <c r="F31" s="91" t="s">
        <v>117</v>
      </c>
      <c r="G31" s="91" t="s">
        <v>44</v>
      </c>
      <c r="H31" s="100" t="n">
        <v>6650</v>
      </c>
      <c r="I31" s="101" t="n">
        <v>131</v>
      </c>
      <c r="J31" s="101" t="n">
        <v>68.5</v>
      </c>
      <c r="K31" s="101" t="n">
        <v>199.5</v>
      </c>
      <c r="L31" s="101" t="n">
        <v>202</v>
      </c>
      <c r="M31" s="100" t="n">
        <v>6520</v>
      </c>
      <c r="N31" s="91" t="n">
        <v>75</v>
      </c>
      <c r="O31" s="91" t="n">
        <v>150</v>
      </c>
      <c r="P31" s="100" t="n">
        <v>324</v>
      </c>
      <c r="Q31" s="100" t="n">
        <v>5520</v>
      </c>
      <c r="R31" s="91" t="n">
        <v>235</v>
      </c>
      <c r="S31" s="91" t="n">
        <v>312</v>
      </c>
      <c r="T31" s="96"/>
      <c r="U31" s="97" t="s">
        <v>37</v>
      </c>
      <c r="V31" s="97" t="s">
        <v>37</v>
      </c>
      <c r="W31" s="97" t="s">
        <v>37</v>
      </c>
      <c r="X31" s="97" t="s">
        <v>37</v>
      </c>
    </row>
    <row r="32" s="46" customFormat="true" ht="41.25" hidden="false" customHeight="false" outlineLevel="0" collapsed="false">
      <c r="A32" s="91" t="n">
        <v>3</v>
      </c>
      <c r="B32" s="98" t="s">
        <v>113</v>
      </c>
      <c r="C32" s="98" t="s">
        <v>118</v>
      </c>
      <c r="D32" s="98" t="s">
        <v>115</v>
      </c>
      <c r="E32" s="99" t="s">
        <v>119</v>
      </c>
      <c r="F32" s="91" t="s">
        <v>120</v>
      </c>
      <c r="G32" s="91" t="s">
        <v>44</v>
      </c>
      <c r="H32" s="100" t="n">
        <v>6640</v>
      </c>
      <c r="I32" s="101" t="n">
        <v>140</v>
      </c>
      <c r="J32" s="101" t="n">
        <v>74.5</v>
      </c>
      <c r="K32" s="101" t="n">
        <v>214.5</v>
      </c>
      <c r="L32" s="101" t="n">
        <v>214</v>
      </c>
      <c r="M32" s="100" t="n">
        <v>6450</v>
      </c>
      <c r="N32" s="100" t="n">
        <v>80</v>
      </c>
      <c r="O32" s="100" t="n">
        <v>158</v>
      </c>
      <c r="P32" s="100" t="n">
        <v>341</v>
      </c>
      <c r="Q32" s="100" t="n">
        <v>5540</v>
      </c>
      <c r="R32" s="100" t="n">
        <v>250</v>
      </c>
      <c r="S32" s="100" t="n">
        <v>330</v>
      </c>
      <c r="T32" s="100" t="s">
        <v>121</v>
      </c>
      <c r="U32" s="97" t="s">
        <v>37</v>
      </c>
      <c r="V32" s="97" t="s">
        <v>37</v>
      </c>
      <c r="W32" s="97" t="s">
        <v>37</v>
      </c>
      <c r="X32" s="97" t="s">
        <v>37</v>
      </c>
    </row>
    <row r="33" s="102" customFormat="true" ht="34.15" hidden="false" customHeight="true" outlineLevel="0" collapsed="false">
      <c r="A33" s="91" t="n">
        <v>4</v>
      </c>
      <c r="B33" s="98" t="s">
        <v>122</v>
      </c>
      <c r="C33" s="98" t="s">
        <v>121</v>
      </c>
      <c r="D33" s="98" t="s">
        <v>121</v>
      </c>
      <c r="E33" s="99" t="s">
        <v>123</v>
      </c>
      <c r="F33" s="91" t="s">
        <v>124</v>
      </c>
      <c r="G33" s="91" t="s">
        <v>44</v>
      </c>
      <c r="H33" s="100" t="s">
        <v>121</v>
      </c>
      <c r="I33" s="101" t="n">
        <v>0</v>
      </c>
      <c r="J33" s="101" t="n">
        <v>0</v>
      </c>
      <c r="K33" s="101" t="n">
        <v>0</v>
      </c>
      <c r="L33" s="101" t="n">
        <v>0</v>
      </c>
      <c r="M33" s="100" t="s">
        <v>121</v>
      </c>
      <c r="N33" s="100" t="n">
        <v>0</v>
      </c>
      <c r="O33" s="100" t="n">
        <v>0</v>
      </c>
      <c r="P33" s="100" t="s">
        <v>121</v>
      </c>
      <c r="Q33" s="100" t="s">
        <v>121</v>
      </c>
      <c r="R33" s="100" t="s">
        <v>121</v>
      </c>
      <c r="S33" s="100" t="s">
        <v>121</v>
      </c>
      <c r="T33" s="100" t="s">
        <v>121</v>
      </c>
      <c r="U33" s="97" t="s">
        <v>37</v>
      </c>
      <c r="V33" s="97" t="s">
        <v>37</v>
      </c>
      <c r="W33" s="97" t="s">
        <v>37</v>
      </c>
      <c r="X33" s="97" t="s">
        <v>37</v>
      </c>
    </row>
    <row r="34" s="102" customFormat="true" ht="33" hidden="false" customHeight="false" outlineLevel="0" collapsed="false">
      <c r="A34" s="91" t="n">
        <v>5</v>
      </c>
      <c r="B34" s="98" t="s">
        <v>122</v>
      </c>
      <c r="C34" s="98" t="s">
        <v>121</v>
      </c>
      <c r="D34" s="98" t="s">
        <v>121</v>
      </c>
      <c r="E34" s="99" t="s">
        <v>123</v>
      </c>
      <c r="F34" s="91" t="s">
        <v>124</v>
      </c>
      <c r="G34" s="91" t="s">
        <v>44</v>
      </c>
      <c r="H34" s="100" t="s">
        <v>121</v>
      </c>
      <c r="I34" s="101" t="n">
        <v>0</v>
      </c>
      <c r="J34" s="101" t="n">
        <v>0</v>
      </c>
      <c r="K34" s="101" t="n">
        <v>0</v>
      </c>
      <c r="L34" s="101" t="n">
        <v>0</v>
      </c>
      <c r="M34" s="100" t="s">
        <v>121</v>
      </c>
      <c r="N34" s="100" t="n">
        <v>0</v>
      </c>
      <c r="O34" s="100" t="n">
        <v>0</v>
      </c>
      <c r="P34" s="100" t="s">
        <v>121</v>
      </c>
      <c r="Q34" s="100" t="s">
        <v>121</v>
      </c>
      <c r="R34" s="100" t="s">
        <v>121</v>
      </c>
      <c r="S34" s="100" t="s">
        <v>121</v>
      </c>
      <c r="T34" s="100" t="s">
        <v>121</v>
      </c>
      <c r="U34" s="97" t="s">
        <v>37</v>
      </c>
      <c r="V34" s="97" t="s">
        <v>37</v>
      </c>
      <c r="W34" s="97" t="s">
        <v>37</v>
      </c>
      <c r="X34" s="97" t="s">
        <v>37</v>
      </c>
    </row>
    <row r="35" s="104" customFormat="true" ht="11.25" hidden="false" customHeight="false" outlineLevel="0" collapsed="false">
      <c r="A35" s="103"/>
      <c r="G35" s="105"/>
      <c r="H35" s="106"/>
      <c r="M35" s="106"/>
      <c r="N35" s="105"/>
      <c r="O35" s="105"/>
      <c r="P35" s="106"/>
      <c r="Q35" s="106"/>
      <c r="R35" s="105"/>
      <c r="S35" s="105"/>
    </row>
    <row r="36" s="35" customFormat="true" ht="12.75" hidden="false" customHeight="false" outlineLevel="0" collapsed="false">
      <c r="A36" s="103"/>
      <c r="G36" s="105"/>
      <c r="H36" s="106"/>
      <c r="M36" s="106"/>
      <c r="N36" s="105"/>
      <c r="O36" s="105"/>
      <c r="P36" s="106"/>
      <c r="Q36" s="106"/>
      <c r="R36" s="105"/>
      <c r="S36" s="105"/>
    </row>
    <row r="37" s="35" customFormat="true" ht="12.75" hidden="false" customHeight="false" outlineLevel="0" collapsed="false">
      <c r="A37" s="107"/>
      <c r="D37" s="108" t="s">
        <v>125</v>
      </c>
      <c r="E37" s="109" t="n">
        <v>0.7355</v>
      </c>
      <c r="F37" s="110" t="s">
        <v>126</v>
      </c>
      <c r="H37" s="111"/>
      <c r="I37" s="112"/>
      <c r="J37" s="112"/>
      <c r="K37" s="112"/>
      <c r="M37" s="111"/>
      <c r="P37" s="111"/>
      <c r="Q37" s="111"/>
    </row>
    <row r="38" customFormat="false" ht="12.75" hidden="false" customHeight="false" outlineLevel="0" collapsed="false">
      <c r="C38" s="112"/>
      <c r="D38" s="108" t="s">
        <v>127</v>
      </c>
      <c r="E38" s="109" t="n">
        <f aca="false">1/E37</f>
        <v>1.35961930659415</v>
      </c>
      <c r="F38" s="110" t="s">
        <v>128</v>
      </c>
      <c r="H38" s="113"/>
      <c r="I38" s="114"/>
      <c r="J38" s="114"/>
      <c r="K38" s="114"/>
      <c r="L38" s="114"/>
      <c r="M38" s="113"/>
      <c r="P38" s="113"/>
      <c r="Q38" s="113"/>
    </row>
    <row r="39" customFormat="false" ht="12.75" hidden="false" customHeight="false" outlineLevel="0" collapsed="false">
      <c r="H39" s="113"/>
      <c r="I39" s="114"/>
      <c r="J39" s="114"/>
      <c r="K39" s="114"/>
      <c r="L39" s="114"/>
      <c r="M39" s="113"/>
      <c r="N39" s="115"/>
      <c r="P39" s="113"/>
      <c r="Q39" s="113"/>
    </row>
    <row r="40" customFormat="false" ht="12.75" hidden="false" customHeight="false" outlineLevel="0" collapsed="false">
      <c r="H40" s="113"/>
      <c r="I40" s="114"/>
      <c r="J40" s="114"/>
      <c r="K40" s="114"/>
      <c r="L40" s="114"/>
      <c r="M40" s="113"/>
      <c r="P40" s="113"/>
      <c r="Q40" s="113"/>
    </row>
    <row r="41" customFormat="false" ht="12.75" hidden="false" customHeight="false" outlineLevel="0" collapsed="false">
      <c r="H41" s="113"/>
      <c r="I41" s="114"/>
      <c r="J41" s="114"/>
      <c r="K41" s="114"/>
      <c r="L41" s="114"/>
      <c r="M41" s="113"/>
      <c r="P41" s="113"/>
      <c r="Q41" s="113"/>
    </row>
    <row r="42" customFormat="false" ht="12.75" hidden="false" customHeight="false" outlineLevel="0" collapsed="false">
      <c r="H42" s="113"/>
      <c r="I42" s="114"/>
      <c r="J42" s="114"/>
      <c r="K42" s="114"/>
      <c r="L42" s="114"/>
      <c r="M42" s="113"/>
      <c r="P42" s="113"/>
      <c r="Q42" s="113"/>
    </row>
    <row r="43" customFormat="false" ht="12.75" hidden="false" customHeight="false" outlineLevel="0" collapsed="false">
      <c r="H43" s="113"/>
      <c r="I43" s="114"/>
      <c r="J43" s="114"/>
      <c r="K43" s="114"/>
      <c r="L43" s="114"/>
      <c r="M43" s="113"/>
      <c r="P43" s="113"/>
      <c r="Q43" s="113"/>
    </row>
    <row r="44" customFormat="false" ht="12.75" hidden="false" customHeight="false" outlineLevel="0" collapsed="false">
      <c r="H44" s="113"/>
      <c r="I44" s="114"/>
      <c r="J44" s="114"/>
      <c r="K44" s="114"/>
      <c r="L44" s="114"/>
      <c r="M44" s="113"/>
      <c r="P44" s="113"/>
      <c r="Q44" s="113"/>
    </row>
    <row r="45" customFormat="false" ht="12.75" hidden="false" customHeight="false" outlineLevel="0" collapsed="false">
      <c r="H45" s="113"/>
      <c r="I45" s="114"/>
      <c r="J45" s="114"/>
      <c r="K45" s="114"/>
      <c r="L45" s="114"/>
      <c r="M45" s="113"/>
      <c r="P45" s="113"/>
      <c r="Q45" s="113"/>
    </row>
    <row r="46" customFormat="false" ht="12.75" hidden="false" customHeight="false" outlineLevel="0" collapsed="false">
      <c r="H46" s="113"/>
      <c r="I46" s="114"/>
      <c r="J46" s="114"/>
      <c r="K46" s="114"/>
      <c r="L46" s="114"/>
      <c r="M46" s="113"/>
      <c r="P46" s="113"/>
      <c r="Q46" s="113"/>
    </row>
    <row r="47" customFormat="false" ht="12.75" hidden="false" customHeight="false" outlineLevel="0" collapsed="false">
      <c r="H47" s="113"/>
      <c r="I47" s="114"/>
      <c r="J47" s="114"/>
      <c r="K47" s="114"/>
      <c r="L47" s="114"/>
      <c r="M47" s="113"/>
      <c r="P47" s="113"/>
      <c r="Q47" s="113"/>
    </row>
    <row r="48" customFormat="false" ht="12.75" hidden="false" customHeight="false" outlineLevel="0" collapsed="false">
      <c r="H48" s="113"/>
      <c r="I48" s="114"/>
      <c r="J48" s="114"/>
      <c r="K48" s="114"/>
      <c r="L48" s="114"/>
      <c r="M48" s="113"/>
      <c r="P48" s="113"/>
      <c r="Q48" s="113"/>
    </row>
    <row r="49" customFormat="false" ht="12.75" hidden="false" customHeight="false" outlineLevel="0" collapsed="false">
      <c r="H49" s="113"/>
      <c r="I49" s="114"/>
      <c r="J49" s="114"/>
      <c r="K49" s="114"/>
      <c r="L49" s="114"/>
      <c r="M49" s="113"/>
      <c r="P49" s="113"/>
      <c r="Q49" s="113"/>
    </row>
    <row r="50" customFormat="false" ht="12.75" hidden="false" customHeight="false" outlineLevel="0" collapsed="false">
      <c r="H50" s="113"/>
      <c r="I50" s="114"/>
      <c r="J50" s="114"/>
      <c r="K50" s="114"/>
      <c r="L50" s="114"/>
      <c r="M50" s="116"/>
      <c r="P50" s="116"/>
      <c r="Q50" s="116"/>
    </row>
    <row r="51" customFormat="false" ht="12.75" hidden="false" customHeight="false" outlineLevel="0" collapsed="false">
      <c r="H51" s="113"/>
      <c r="I51" s="114"/>
      <c r="J51" s="114"/>
      <c r="K51" s="114"/>
      <c r="L51" s="114"/>
      <c r="M51" s="116"/>
      <c r="P51" s="116"/>
      <c r="Q51" s="116"/>
    </row>
    <row r="52" customFormat="false" ht="12.75" hidden="false" customHeight="false" outlineLevel="0" collapsed="false">
      <c r="H52" s="117"/>
      <c r="I52" s="115"/>
      <c r="J52" s="115"/>
      <c r="K52" s="115"/>
      <c r="L52" s="115"/>
    </row>
    <row r="53" customFormat="false" ht="12.75" hidden="false" customHeight="false" outlineLevel="0" collapsed="false">
      <c r="H53" s="117"/>
      <c r="I53" s="115"/>
      <c r="J53" s="115"/>
      <c r="K53" s="115"/>
      <c r="L53" s="115"/>
    </row>
    <row r="54" customFormat="false" ht="12.75" hidden="false" customHeight="false" outlineLevel="0" collapsed="false">
      <c r="I54" s="115"/>
      <c r="J54" s="115"/>
      <c r="K54" s="115"/>
      <c r="L54" s="115"/>
    </row>
    <row r="55" customFormat="false" ht="12.75" hidden="false" customHeight="false" outlineLevel="0" collapsed="false">
      <c r="I55" s="115"/>
      <c r="J55" s="115"/>
      <c r="K55" s="115"/>
      <c r="L55" s="115"/>
    </row>
    <row r="56" customFormat="false" ht="12.75" hidden="false" customHeight="false" outlineLevel="0" collapsed="false">
      <c r="I56" s="115"/>
      <c r="J56" s="115"/>
      <c r="K56" s="115"/>
      <c r="L56" s="115"/>
    </row>
    <row r="57" customFormat="false" ht="12.75" hidden="false" customHeight="false" outlineLevel="0" collapsed="false">
      <c r="I57" s="115"/>
      <c r="J57" s="115"/>
      <c r="K57" s="115"/>
      <c r="L57" s="115"/>
    </row>
    <row r="58" customFormat="false" ht="12.75" hidden="false" customHeight="false" outlineLevel="0" collapsed="false">
      <c r="I58" s="115"/>
      <c r="J58" s="115"/>
      <c r="K58" s="115"/>
      <c r="L58" s="115"/>
    </row>
    <row r="59" customFormat="false" ht="12.75" hidden="false" customHeight="false" outlineLevel="0" collapsed="false">
      <c r="I59" s="115"/>
      <c r="J59" s="115"/>
      <c r="K59" s="115"/>
      <c r="L59" s="115"/>
    </row>
    <row r="60" customFormat="false" ht="12.75" hidden="false" customHeight="false" outlineLevel="0" collapsed="false">
      <c r="I60" s="115"/>
      <c r="J60" s="115"/>
      <c r="K60" s="115"/>
      <c r="L60" s="115"/>
    </row>
    <row r="61" customFormat="false" ht="12.75" hidden="false" customHeight="false" outlineLevel="0" collapsed="false">
      <c r="I61" s="115"/>
      <c r="J61" s="115"/>
      <c r="K61" s="115"/>
      <c r="L61" s="115"/>
    </row>
    <row r="62" customFormat="false" ht="12.75" hidden="false" customHeight="false" outlineLevel="0" collapsed="false">
      <c r="I62" s="115"/>
      <c r="J62" s="115"/>
      <c r="K62" s="115"/>
      <c r="L62" s="115"/>
    </row>
    <row r="63" customFormat="false" ht="12.75" hidden="false" customHeight="false" outlineLevel="0" collapsed="false">
      <c r="I63" s="115"/>
      <c r="J63" s="115"/>
      <c r="K63" s="115"/>
      <c r="L63" s="115"/>
    </row>
    <row r="64" customFormat="false" ht="12.75" hidden="false" customHeight="false" outlineLevel="0" collapsed="false">
      <c r="I64" s="115"/>
      <c r="J64" s="115"/>
      <c r="K64" s="115"/>
      <c r="L64" s="115"/>
    </row>
    <row r="65" customFormat="false" ht="12.75" hidden="false" customHeight="false" outlineLevel="0" collapsed="false">
      <c r="I65" s="115"/>
      <c r="J65" s="115"/>
      <c r="K65" s="115"/>
      <c r="L65" s="115"/>
    </row>
    <row r="66" customFormat="false" ht="12.75" hidden="false" customHeight="false" outlineLevel="0" collapsed="false">
      <c r="I66" s="115"/>
      <c r="J66" s="115"/>
      <c r="K66" s="115"/>
      <c r="L66" s="115"/>
    </row>
    <row r="67" customFormat="false" ht="12.75" hidden="false" customHeight="false" outlineLevel="0" collapsed="false">
      <c r="I67" s="115"/>
      <c r="J67" s="115"/>
      <c r="K67" s="115"/>
      <c r="L67" s="115"/>
    </row>
  </sheetData>
  <printOptions headings="false" gridLines="false" gridLinesSet="true" horizontalCentered="false" verticalCentered="false"/>
  <pageMargins left="0.470138888888889" right="0.459722222222222" top="0.459722222222222" bottom="0.310416666666667" header="0.409722222222222" footer="0.170138888888889"/>
  <pageSetup paperSize="9" scale="100" fitToWidth="1" fitToHeight="1" pageOrder="downThenOver" orientation="landscape" blackAndWhite="false" draft="false" cellComments="none" horizontalDpi="300" verticalDpi="300" copies="1"/>
  <headerFooter differentFirst="false" differentOddEven="false">
    <oddHeader>&amp;R&amp;8Dr. Schacht [ma@schacht-berlin.de]</oddHeader>
    <oddFooter>&amp;L&amp;8&amp;D&amp;C&amp;8&amp;P/&amp;N&amp;R&amp;8&amp;F</oddFooter>
  </headerFooter>
  <rowBreaks count="1" manualBreakCount="1">
    <brk id="2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1" width="2.28"/>
    <col collapsed="false" customWidth="true" hidden="false" outlineLevel="0" max="2" min="2" style="0" width="5.71"/>
    <col collapsed="false" customWidth="true" hidden="false" outlineLevel="0" max="3" min="3" style="0" width="16.56"/>
    <col collapsed="false" customWidth="true" hidden="false" outlineLevel="0" max="4" min="4" style="0" width="7.85"/>
    <col collapsed="false" customWidth="true" hidden="false" outlineLevel="0" max="5" min="5" style="0" width="5.28"/>
    <col collapsed="false" customWidth="true" hidden="false" outlineLevel="0" max="6" min="6" style="0" width="6.7"/>
    <col collapsed="false" customWidth="true" hidden="false" outlineLevel="0" max="7" min="7" style="0" width="3.7"/>
    <col collapsed="false" customWidth="true" hidden="false" outlineLevel="0" max="8" min="8" style="0" width="5.41"/>
    <col collapsed="false" customWidth="true" hidden="false" outlineLevel="0" max="9" min="9" style="0" width="5.13"/>
    <col collapsed="false" customWidth="true" hidden="false" outlineLevel="0" max="10" min="10" style="0" width="5.41"/>
    <col collapsed="false" customWidth="true" hidden="false" outlineLevel="0" max="12" min="11" style="0" width="5.13"/>
    <col collapsed="false" customWidth="true" hidden="false" outlineLevel="0" max="13" min="13" style="0" width="5.28"/>
    <col collapsed="false" customWidth="true" hidden="false" outlineLevel="0" max="14" min="14" style="0" width="5.56"/>
    <col collapsed="false" customWidth="true" hidden="false" outlineLevel="0" max="15" min="15" style="0" width="6.56"/>
    <col collapsed="false" customWidth="true" hidden="false" outlineLevel="0" max="16" min="16" style="0" width="4.85"/>
    <col collapsed="false" customWidth="true" hidden="false" outlineLevel="0" max="17" min="17" style="0" width="5.99"/>
    <col collapsed="false" customWidth="true" hidden="false" outlineLevel="0" max="19" min="18" style="0" width="5.28"/>
    <col collapsed="false" customWidth="true" hidden="false" outlineLevel="0" max="20" min="20" style="0" width="0.41"/>
    <col collapsed="false" customWidth="true" hidden="false" outlineLevel="0" max="21" min="21" style="0" width="5.41"/>
    <col collapsed="false" customWidth="true" hidden="false" outlineLevel="0" max="22" min="22" style="0" width="5.99"/>
    <col collapsed="false" customWidth="true" hidden="false" outlineLevel="0" max="23" min="23" style="0" width="6.13"/>
    <col collapsed="false" customWidth="true" hidden="false" outlineLevel="0" max="24" min="24" style="0" width="5.99"/>
  </cols>
  <sheetData>
    <row r="1" customFormat="false" ht="18" hidden="false" customHeight="true" outlineLevel="0" collapsed="false">
      <c r="B1" s="2" t="s">
        <v>0</v>
      </c>
      <c r="O1" s="3"/>
    </row>
    <row r="2" customFormat="false" ht="14.25" hidden="false" customHeight="true" outlineLevel="0" collapsed="false">
      <c r="A2" s="4"/>
      <c r="B2" s="5" t="str">
        <f aca="false">Sheet2!B2</f>
        <v>  Stand: 12.03.2008</v>
      </c>
      <c r="C2" s="6"/>
      <c r="D2" s="5" t="str">
        <f aca="false">Sheet2!D2</f>
        <v>11. Ausgabe</v>
      </c>
      <c r="E2" s="7"/>
      <c r="F2" s="8"/>
      <c r="G2" s="7"/>
      <c r="H2" s="9"/>
      <c r="I2" s="10"/>
      <c r="J2" s="11"/>
      <c r="K2" s="12"/>
      <c r="L2" s="13" t="s">
        <v>129</v>
      </c>
      <c r="M2" s="14"/>
      <c r="N2" s="12"/>
      <c r="O2" s="15"/>
      <c r="P2" s="16"/>
      <c r="Q2" s="13" t="s">
        <v>4</v>
      </c>
      <c r="R2" s="12"/>
      <c r="S2" s="17"/>
      <c r="T2" s="18"/>
      <c r="U2" s="19" t="s">
        <v>5</v>
      </c>
      <c r="V2" s="14"/>
      <c r="W2" s="14"/>
      <c r="X2" s="15"/>
      <c r="Y2" s="18"/>
    </row>
    <row r="3" customFormat="false" ht="12" hidden="false" customHeight="true" outlineLevel="0" collapsed="false">
      <c r="A3" s="20"/>
      <c r="B3" s="21"/>
      <c r="C3" s="22" t="s">
        <v>6</v>
      </c>
      <c r="D3" s="21"/>
      <c r="E3" s="23"/>
      <c r="F3" s="24"/>
      <c r="G3" s="25"/>
      <c r="H3" s="26" t="s">
        <v>7</v>
      </c>
      <c r="I3" s="27"/>
      <c r="J3" s="28"/>
      <c r="K3" s="25"/>
      <c r="L3" s="28"/>
      <c r="M3" s="29"/>
      <c r="N3" s="30" t="s">
        <v>8</v>
      </c>
      <c r="O3" s="31"/>
      <c r="P3" s="32" t="s">
        <v>9</v>
      </c>
      <c r="Q3" s="33"/>
      <c r="R3" s="30" t="s">
        <v>10</v>
      </c>
      <c r="S3" s="34"/>
      <c r="T3" s="35"/>
      <c r="U3" s="36" t="s">
        <v>11</v>
      </c>
      <c r="V3" s="37"/>
      <c r="W3" s="37"/>
      <c r="X3" s="38"/>
      <c r="Y3" s="35"/>
    </row>
    <row r="4" customFormat="false" ht="55.15" hidden="false" customHeight="true" outlineLevel="0" collapsed="false">
      <c r="A4" s="39" t="s">
        <v>12</v>
      </c>
      <c r="B4" s="40" t="s">
        <v>13</v>
      </c>
      <c r="C4" s="41" t="s">
        <v>14</v>
      </c>
      <c r="D4" s="41" t="s">
        <v>15</v>
      </c>
      <c r="E4" s="42" t="s">
        <v>16</v>
      </c>
      <c r="F4" s="40" t="s">
        <v>17</v>
      </c>
      <c r="G4" s="43" t="s">
        <v>18</v>
      </c>
      <c r="H4" s="44" t="s">
        <v>19</v>
      </c>
      <c r="I4" s="40" t="s">
        <v>130</v>
      </c>
      <c r="J4" s="41" t="s">
        <v>131</v>
      </c>
      <c r="K4" s="41" t="s">
        <v>132</v>
      </c>
      <c r="L4" s="45" t="s">
        <v>133</v>
      </c>
      <c r="M4" s="43" t="s">
        <v>24</v>
      </c>
      <c r="N4" s="40" t="s">
        <v>134</v>
      </c>
      <c r="O4" s="43" t="s">
        <v>135</v>
      </c>
      <c r="P4" s="40" t="s">
        <v>27</v>
      </c>
      <c r="Q4" s="43" t="s">
        <v>28</v>
      </c>
      <c r="R4" s="45" t="s">
        <v>29</v>
      </c>
      <c r="S4" s="43" t="s">
        <v>30</v>
      </c>
      <c r="T4" s="46"/>
      <c r="U4" s="47" t="s">
        <v>136</v>
      </c>
      <c r="V4" s="48" t="s">
        <v>137</v>
      </c>
      <c r="W4" s="48" t="s">
        <v>138</v>
      </c>
      <c r="X4" s="49" t="s">
        <v>34</v>
      </c>
      <c r="Y4" s="46"/>
    </row>
    <row r="5" customFormat="false" ht="4.15" hidden="false" customHeight="true" outlineLevel="0" collapsed="false">
      <c r="A5" s="50"/>
      <c r="B5" s="51"/>
      <c r="C5" s="51"/>
      <c r="D5" s="51"/>
      <c r="E5" s="51"/>
      <c r="F5" s="51"/>
      <c r="G5" s="51"/>
      <c r="H5" s="51"/>
      <c r="I5" s="51"/>
      <c r="J5" s="51"/>
      <c r="K5" s="51"/>
      <c r="L5" s="51"/>
      <c r="M5" s="51"/>
      <c r="N5" s="51"/>
      <c r="O5" s="51"/>
      <c r="P5" s="51"/>
      <c r="Q5" s="51"/>
      <c r="R5" s="51"/>
      <c r="S5" s="51"/>
      <c r="T5" s="52"/>
      <c r="U5" s="52"/>
      <c r="V5" s="52"/>
      <c r="W5" s="52"/>
      <c r="X5" s="52"/>
      <c r="Y5" s="52"/>
    </row>
    <row r="6" customFormat="false" ht="27" hidden="false" customHeight="true" outlineLevel="0" collapsed="false">
      <c r="A6" s="63" t="n">
        <v>1</v>
      </c>
      <c r="B6" s="64" t="s">
        <v>35</v>
      </c>
      <c r="C6" s="65" t="s">
        <v>36</v>
      </c>
      <c r="D6" s="66" t="s">
        <v>37</v>
      </c>
      <c r="E6" s="66" t="s">
        <v>37</v>
      </c>
      <c r="F6" s="63" t="s">
        <v>37</v>
      </c>
      <c r="G6" s="63" t="s">
        <v>37</v>
      </c>
      <c r="H6" s="67" t="n">
        <v>6700</v>
      </c>
      <c r="I6" s="118" t="s">
        <v>37</v>
      </c>
      <c r="J6" s="118" t="s">
        <v>37</v>
      </c>
      <c r="K6" s="118" t="s">
        <v>37</v>
      </c>
      <c r="L6" s="67" t="n">
        <f aca="false">Sheet2!L7*1.3596</f>
        <v>250.1664</v>
      </c>
      <c r="M6" s="67" t="n">
        <v>6100</v>
      </c>
      <c r="N6" s="67" t="n">
        <f aca="false">Sheet2!N7*1.3596</f>
        <v>115.566</v>
      </c>
      <c r="O6" s="67" t="n">
        <f aca="false">Sheet2!O7*1.3596</f>
        <v>190.344</v>
      </c>
      <c r="P6" s="67" t="n">
        <v>310</v>
      </c>
      <c r="Q6" s="67" t="n">
        <v>4800</v>
      </c>
      <c r="R6" s="63" t="n">
        <v>260</v>
      </c>
      <c r="S6" s="63" t="n">
        <v>300</v>
      </c>
      <c r="T6" s="46"/>
      <c r="U6" s="68" t="s">
        <v>37</v>
      </c>
      <c r="V6" s="68" t="s">
        <v>37</v>
      </c>
      <c r="W6" s="68" t="s">
        <v>37</v>
      </c>
      <c r="X6" s="119"/>
      <c r="Y6" s="46"/>
    </row>
    <row r="7" customFormat="false" ht="27" hidden="false" customHeight="true" outlineLevel="0" collapsed="false">
      <c r="A7" s="63" t="n">
        <v>2</v>
      </c>
      <c r="B7" s="64" t="s">
        <v>38</v>
      </c>
      <c r="C7" s="65" t="s">
        <v>36</v>
      </c>
      <c r="D7" s="66" t="s">
        <v>37</v>
      </c>
      <c r="E7" s="66" t="s">
        <v>37</v>
      </c>
      <c r="F7" s="63" t="s">
        <v>37</v>
      </c>
      <c r="G7" s="63" t="s">
        <v>37</v>
      </c>
      <c r="H7" s="67" t="n">
        <v>6700</v>
      </c>
      <c r="I7" s="63" t="s">
        <v>37</v>
      </c>
      <c r="J7" s="63" t="s">
        <v>37</v>
      </c>
      <c r="K7" s="63" t="s">
        <v>37</v>
      </c>
      <c r="L7" s="67" t="n">
        <f aca="false">Sheet2!L8*1.3596</f>
        <v>259.6836</v>
      </c>
      <c r="M7" s="67" t="n">
        <v>6100</v>
      </c>
      <c r="N7" s="67" t="n">
        <f aca="false">Sheet2!N8*1.3596</f>
        <v>115.566</v>
      </c>
      <c r="O7" s="67" t="n">
        <f aca="false">Sheet2!O8*1.3596</f>
        <v>203.94</v>
      </c>
      <c r="P7" s="67" t="n">
        <v>325</v>
      </c>
      <c r="Q7" s="67" t="n">
        <v>4800</v>
      </c>
      <c r="R7" s="63" t="n">
        <v>260</v>
      </c>
      <c r="S7" s="63" t="n">
        <v>320</v>
      </c>
      <c r="T7" s="46"/>
      <c r="U7" s="68" t="s">
        <v>37</v>
      </c>
      <c r="V7" s="68" t="s">
        <v>37</v>
      </c>
      <c r="W7" s="68" t="s">
        <v>37</v>
      </c>
      <c r="X7" s="119"/>
      <c r="Y7" s="46"/>
    </row>
    <row r="8" customFormat="false" ht="34.9" hidden="false" customHeight="true" outlineLevel="0" collapsed="false">
      <c r="A8" s="69" t="n">
        <v>3</v>
      </c>
      <c r="B8" s="70" t="s">
        <v>39</v>
      </c>
      <c r="C8" s="70" t="s">
        <v>40</v>
      </c>
      <c r="D8" s="71" t="s">
        <v>41</v>
      </c>
      <c r="E8" s="72" t="s">
        <v>42</v>
      </c>
      <c r="F8" s="69" t="s">
        <v>43</v>
      </c>
      <c r="G8" s="69" t="s">
        <v>44</v>
      </c>
      <c r="H8" s="73" t="n">
        <v>6660</v>
      </c>
      <c r="I8" s="73" t="n">
        <f aca="false">Sheet2!I9*1.3596</f>
        <v>211.4178</v>
      </c>
      <c r="J8" s="73" t="n">
        <f aca="false">Sheet2!J9*1.3596</f>
        <v>48.9456</v>
      </c>
      <c r="K8" s="73" t="n">
        <f aca="false">Sheet2!K9*1.3596</f>
        <v>260.3634</v>
      </c>
      <c r="L8" s="73" t="n">
        <f aca="false">Sheet2!L9*1.3596</f>
        <v>270.5604</v>
      </c>
      <c r="M8" s="73" t="n">
        <v>6370</v>
      </c>
      <c r="N8" s="73" t="n">
        <f aca="false">Sheet2!N9*1.3596</f>
        <v>119.6448</v>
      </c>
      <c r="O8" s="73" t="n">
        <f aca="false">Sheet2!O9*1.3596</f>
        <v>190.344</v>
      </c>
      <c r="P8" s="73" t="n">
        <v>322</v>
      </c>
      <c r="Q8" s="73" t="n">
        <v>5090</v>
      </c>
      <c r="R8" s="69" t="n">
        <v>274</v>
      </c>
      <c r="S8" s="69" t="n">
        <v>300</v>
      </c>
      <c r="T8" s="74"/>
      <c r="U8" s="68" t="n">
        <f aca="false">J8/K8</f>
        <v>0.18798955613577</v>
      </c>
      <c r="V8" s="73" t="n">
        <f aca="false">(I8+10)/0.88</f>
        <v>251.611136363636</v>
      </c>
      <c r="W8" s="73" t="n">
        <f aca="false">V8+(L8-K8)</f>
        <v>261.808136363636</v>
      </c>
      <c r="X8" s="75" t="n">
        <f aca="false">(L8/W8)-100%</f>
        <v>0.0334300673689043</v>
      </c>
      <c r="Y8" s="46"/>
    </row>
    <row r="9" customFormat="false" ht="42" hidden="false" customHeight="true" outlineLevel="0" collapsed="false">
      <c r="A9" s="69" t="n">
        <v>4</v>
      </c>
      <c r="B9" s="70" t="s">
        <v>39</v>
      </c>
      <c r="C9" s="70" t="s">
        <v>45</v>
      </c>
      <c r="D9" s="71" t="s">
        <v>46</v>
      </c>
      <c r="E9" s="72" t="s">
        <v>47</v>
      </c>
      <c r="F9" s="69" t="s">
        <v>48</v>
      </c>
      <c r="G9" s="69" t="s">
        <v>49</v>
      </c>
      <c r="H9" s="73" t="n">
        <v>6960</v>
      </c>
      <c r="I9" s="73" t="n">
        <f aca="false">Sheet2!I10*1.3596</f>
        <v>224.334</v>
      </c>
      <c r="J9" s="73" t="n">
        <f aca="false">Sheet2!J10*1.3596</f>
        <v>36.0294</v>
      </c>
      <c r="K9" s="73" t="n">
        <f aca="false">Sheet2!K10*1.3596</f>
        <v>260.3634</v>
      </c>
      <c r="L9" s="73" t="n">
        <f aca="false">Sheet2!L10*1.3596</f>
        <v>267.8412</v>
      </c>
      <c r="M9" s="73" t="n">
        <v>6230</v>
      </c>
      <c r="N9" s="73" t="n">
        <f aca="false">Sheet2!N10*1.3596</f>
        <v>115.566</v>
      </c>
      <c r="O9" s="73" t="n">
        <f aca="false">Sheet2!O10*1.3596</f>
        <v>190.344</v>
      </c>
      <c r="P9" s="73" t="n">
        <v>326</v>
      </c>
      <c r="Q9" s="73" t="n">
        <v>5050</v>
      </c>
      <c r="R9" s="69" t="n">
        <v>260</v>
      </c>
      <c r="S9" s="69" t="n">
        <v>300</v>
      </c>
      <c r="T9" s="52"/>
      <c r="U9" s="68" t="n">
        <f aca="false">J9/K9</f>
        <v>0.138381201044386</v>
      </c>
      <c r="V9" s="73" t="n">
        <f aca="false">(I9+10)/0.88</f>
        <v>266.288636363636</v>
      </c>
      <c r="W9" s="73" t="n">
        <f aca="false">V9+(L9-K9)</f>
        <v>273.766436363636</v>
      </c>
      <c r="X9" s="75" t="n">
        <f aca="false">(L9/W9)-100%</f>
        <v>-0.0216433995428351</v>
      </c>
      <c r="Y9" s="46"/>
    </row>
    <row r="10" customFormat="false" ht="42.6" hidden="false" customHeight="true" outlineLevel="0" collapsed="false">
      <c r="A10" s="69" t="n">
        <v>5</v>
      </c>
      <c r="B10" s="70" t="s">
        <v>39</v>
      </c>
      <c r="C10" s="70" t="s">
        <v>50</v>
      </c>
      <c r="D10" s="70" t="s">
        <v>46</v>
      </c>
      <c r="E10" s="72" t="s">
        <v>51</v>
      </c>
      <c r="F10" s="69" t="s">
        <v>52</v>
      </c>
      <c r="G10" s="69" t="s">
        <v>44</v>
      </c>
      <c r="H10" s="73" t="n">
        <v>6880</v>
      </c>
      <c r="I10" s="73" t="n">
        <f aca="false">Sheet2!I11*1.3596</f>
        <v>216.1764</v>
      </c>
      <c r="J10" s="73" t="n">
        <f aca="false">Sheet2!J11*1.3596</f>
        <v>49.6254</v>
      </c>
      <c r="K10" s="73" t="n">
        <f aca="false">Sheet2!K11*1.3596</f>
        <v>265.8018</v>
      </c>
      <c r="L10" s="73" t="n">
        <f aca="false">Sheet2!L11*1.3596</f>
        <v>277.3584</v>
      </c>
      <c r="M10" s="73" t="n">
        <v>6370</v>
      </c>
      <c r="N10" s="73" t="n">
        <f aca="false">Sheet2!N11*1.3596</f>
        <v>119.6448</v>
      </c>
      <c r="O10" s="73" t="n">
        <f aca="false">Sheet2!O11*1.3596</f>
        <v>203.94</v>
      </c>
      <c r="P10" s="73" t="n">
        <v>338</v>
      </c>
      <c r="Q10" s="73" t="n">
        <v>5020</v>
      </c>
      <c r="R10" s="69" t="n">
        <v>280</v>
      </c>
      <c r="S10" s="69" t="n">
        <v>316</v>
      </c>
      <c r="T10" s="52"/>
      <c r="U10" s="68" t="n">
        <f aca="false">J10/K10</f>
        <v>0.186700767263427</v>
      </c>
      <c r="V10" s="73" t="n">
        <f aca="false">(I10+10)/0.88</f>
        <v>257.018636363636</v>
      </c>
      <c r="W10" s="73" t="n">
        <f aca="false">V10+(L10-K10)</f>
        <v>268.575236363636</v>
      </c>
      <c r="X10" s="75" t="n">
        <f aca="false">(L10/W10)-100%</f>
        <v>0.0327028052000733</v>
      </c>
      <c r="Y10" s="46"/>
    </row>
    <row r="11" customFormat="false" ht="42" hidden="false" customHeight="true" outlineLevel="0" collapsed="false">
      <c r="A11" s="69" t="n">
        <v>6</v>
      </c>
      <c r="B11" s="70" t="s">
        <v>39</v>
      </c>
      <c r="C11" s="70" t="s">
        <v>50</v>
      </c>
      <c r="D11" s="70" t="s">
        <v>53</v>
      </c>
      <c r="E11" s="72" t="s">
        <v>54</v>
      </c>
      <c r="F11" s="69" t="s">
        <v>55</v>
      </c>
      <c r="G11" s="69" t="s">
        <v>49</v>
      </c>
      <c r="H11" s="76" t="s">
        <v>56</v>
      </c>
      <c r="I11" s="73" t="n">
        <f aca="false">Sheet2!I12*1.3596</f>
        <v>237.2502</v>
      </c>
      <c r="J11" s="73" t="n">
        <f aca="false">Sheet2!J12*1.3596</f>
        <v>53.7042</v>
      </c>
      <c r="K11" s="73" t="n">
        <f aca="false">Sheet2!K12*1.3596</f>
        <v>290.9544</v>
      </c>
      <c r="L11" s="73" t="n">
        <f aca="false">Sheet2!L12*1.3596</f>
        <v>293.6736</v>
      </c>
      <c r="M11" s="73" t="n">
        <v>6360</v>
      </c>
      <c r="N11" s="73" t="n">
        <f aca="false">Sheet2!N12*1.3596</f>
        <v>122.364</v>
      </c>
      <c r="O11" s="73" t="n">
        <f aca="false">Sheet2!O12*1.3596</f>
        <v>208.0188</v>
      </c>
      <c r="P11" s="73" t="n">
        <v>345</v>
      </c>
      <c r="Q11" s="73" t="n">
        <v>4860</v>
      </c>
      <c r="R11" s="69" t="n">
        <v>285</v>
      </c>
      <c r="S11" s="69" t="n">
        <v>330</v>
      </c>
      <c r="T11" s="52"/>
      <c r="U11" s="68" t="n">
        <f aca="false">J11/K11</f>
        <v>0.184579439252336</v>
      </c>
      <c r="V11" s="73" t="n">
        <f aca="false">(I11+10)/0.88</f>
        <v>280.966136363636</v>
      </c>
      <c r="W11" s="73" t="n">
        <f aca="false">V11+(L11-K11)</f>
        <v>283.685336363636</v>
      </c>
      <c r="X11" s="75" t="n">
        <f aca="false">(L11/W11)-100%</f>
        <v>0.0352089528644526</v>
      </c>
      <c r="Y11" s="46"/>
    </row>
    <row r="12" customFormat="false" ht="42.6" hidden="false" customHeight="true" outlineLevel="0" collapsed="false">
      <c r="A12" s="69" t="n">
        <v>7</v>
      </c>
      <c r="B12" s="70" t="s">
        <v>39</v>
      </c>
      <c r="C12" s="70" t="s">
        <v>50</v>
      </c>
      <c r="D12" s="70" t="s">
        <v>53</v>
      </c>
      <c r="E12" s="72" t="s">
        <v>57</v>
      </c>
      <c r="F12" s="69" t="s">
        <v>58</v>
      </c>
      <c r="G12" s="69" t="s">
        <v>49</v>
      </c>
      <c r="H12" s="76" t="s">
        <v>56</v>
      </c>
      <c r="I12" s="73" t="n">
        <f aca="false">Sheet2!I13*1.3596</f>
        <v>231.132</v>
      </c>
      <c r="J12" s="73" t="n">
        <f aca="false">Sheet2!J13*1.3596</f>
        <v>53.7042</v>
      </c>
      <c r="K12" s="73" t="n">
        <f aca="false">Sheet2!K13*1.3596</f>
        <v>284.8362</v>
      </c>
      <c r="L12" s="73" t="n">
        <f aca="false">Sheet2!L13*1.3596</f>
        <v>288.2352</v>
      </c>
      <c r="M12" s="73" t="n">
        <v>6470</v>
      </c>
      <c r="N12" s="73" t="n">
        <f aca="false">Sheet2!N13*1.3596</f>
        <v>119.6448</v>
      </c>
      <c r="O12" s="73" t="n">
        <f aca="false">Sheet2!O13*1.3596</f>
        <v>203.94</v>
      </c>
      <c r="P12" s="73" t="n">
        <v>344</v>
      </c>
      <c r="Q12" s="73" t="n">
        <v>5010</v>
      </c>
      <c r="R12" s="69" t="n">
        <v>285</v>
      </c>
      <c r="S12" s="69" t="n">
        <v>330</v>
      </c>
      <c r="T12" s="52"/>
      <c r="U12" s="68" t="n">
        <f aca="false">J12/K12</f>
        <v>0.18854415274463</v>
      </c>
      <c r="V12" s="73" t="n">
        <f aca="false">(I12+10)/0.88</f>
        <v>274.013636363636</v>
      </c>
      <c r="W12" s="73" t="n">
        <f aca="false">V12+(L12-K12)</f>
        <v>277.412636363636</v>
      </c>
      <c r="X12" s="75" t="n">
        <f aca="false">(L12/W12)-100%</f>
        <v>0.0390125113917927</v>
      </c>
      <c r="Y12" s="46"/>
    </row>
    <row r="13" customFormat="false" ht="25.15" hidden="false" customHeight="true" outlineLevel="0" collapsed="false">
      <c r="A13" s="69" t="n">
        <v>8</v>
      </c>
      <c r="B13" s="70" t="s">
        <v>59</v>
      </c>
      <c r="C13" s="70" t="s">
        <v>60</v>
      </c>
      <c r="D13" s="70" t="s">
        <v>61</v>
      </c>
      <c r="E13" s="72" t="s">
        <v>62</v>
      </c>
      <c r="F13" s="69" t="s">
        <v>63</v>
      </c>
      <c r="G13" s="69" t="s">
        <v>44</v>
      </c>
      <c r="H13" s="73" t="n">
        <v>6670</v>
      </c>
      <c r="I13" s="73" t="n">
        <f aca="false">Sheet2!I14*1.3596</f>
        <v>209.3784</v>
      </c>
      <c r="J13" s="73" t="n">
        <f aca="false">Sheet2!J14*1.3596</f>
        <v>49.6254</v>
      </c>
      <c r="K13" s="73" t="n">
        <f aca="false">Sheet2!K14*1.3596</f>
        <v>259.0038</v>
      </c>
      <c r="L13" s="73" t="n">
        <f aca="false">Sheet2!L14*1.3596</f>
        <v>266.4816</v>
      </c>
      <c r="M13" s="73" t="n">
        <v>6290</v>
      </c>
      <c r="N13" s="73" t="n">
        <f aca="false">Sheet2!N14*1.3596</f>
        <v>115.566</v>
      </c>
      <c r="O13" s="73" t="n">
        <f aca="false">Sheet2!O14*1.3596</f>
        <v>203.94</v>
      </c>
      <c r="P13" s="73" t="n">
        <v>331</v>
      </c>
      <c r="Q13" s="73" t="n">
        <v>5010</v>
      </c>
      <c r="R13" s="69" t="n">
        <v>280</v>
      </c>
      <c r="S13" s="69" t="n">
        <v>315</v>
      </c>
      <c r="T13" s="52"/>
      <c r="U13" s="68" t="n">
        <f aca="false">J13/K13</f>
        <v>0.191601049868766</v>
      </c>
      <c r="V13" s="73" t="n">
        <f aca="false">(I13+10)/0.88</f>
        <v>249.293636363636</v>
      </c>
      <c r="W13" s="73" t="n">
        <f aca="false">V13+(L13-K13)</f>
        <v>256.771436363636</v>
      </c>
      <c r="X13" s="75" t="n">
        <f aca="false">(L13/W13)-100%</f>
        <v>0.0378163699743153</v>
      </c>
      <c r="Y13" s="46"/>
    </row>
    <row r="14" customFormat="false" ht="49.15" hidden="false" customHeight="true" outlineLevel="0" collapsed="false">
      <c r="A14" s="69" t="n">
        <v>9</v>
      </c>
      <c r="B14" s="70" t="s">
        <v>69</v>
      </c>
      <c r="C14" s="70" t="s">
        <v>65</v>
      </c>
      <c r="D14" s="70" t="s">
        <v>66</v>
      </c>
      <c r="E14" s="72" t="s">
        <v>67</v>
      </c>
      <c r="F14" s="69" t="s">
        <v>68</v>
      </c>
      <c r="G14" s="69" t="s">
        <v>44</v>
      </c>
      <c r="H14" s="73" t="n">
        <v>6980</v>
      </c>
      <c r="I14" s="73" t="n">
        <f aca="false">Sheet2!I15*1.3596</f>
        <v>264.4422</v>
      </c>
      <c r="J14" s="73" t="n">
        <f aca="false">Sheet2!J15*1.3596</f>
        <v>57.1032</v>
      </c>
      <c r="K14" s="73" t="n">
        <f aca="false">Sheet2!K15*1.3596</f>
        <v>321.5454</v>
      </c>
      <c r="L14" s="73" t="n">
        <f aca="false">Sheet2!L15*1.3596</f>
        <v>323.5848</v>
      </c>
      <c r="M14" s="73" t="n">
        <v>6820</v>
      </c>
      <c r="N14" s="73" t="n">
        <f aca="false">Sheet2!N15*1.3596</f>
        <v>95.172</v>
      </c>
      <c r="O14" s="73" t="n">
        <f aca="false">Sheet2!O15*1.3596</f>
        <v>190.344</v>
      </c>
      <c r="P14" s="73" t="n">
        <v>351</v>
      </c>
      <c r="Q14" s="73" t="n">
        <v>6040</v>
      </c>
      <c r="R14" s="69" t="n">
        <v>268</v>
      </c>
      <c r="S14" s="69" t="n">
        <v>290</v>
      </c>
      <c r="T14" s="52"/>
      <c r="U14" s="68" t="n">
        <f aca="false">J14/K14</f>
        <v>0.177589852008457</v>
      </c>
      <c r="V14" s="73" t="n">
        <f aca="false">(I14+10)/0.88</f>
        <v>311.866136363636</v>
      </c>
      <c r="W14" s="73" t="n">
        <f aca="false">V14+(L14-K14)</f>
        <v>313.905536363636</v>
      </c>
      <c r="X14" s="75" t="n">
        <f aca="false">(L14/W14)-100%</f>
        <v>0.0308349567468316</v>
      </c>
      <c r="Y14" s="46"/>
    </row>
    <row r="15" customFormat="false" ht="48" hidden="false" customHeight="true" outlineLevel="0" collapsed="false">
      <c r="A15" s="69" t="n">
        <v>10</v>
      </c>
      <c r="B15" s="70" t="s">
        <v>69</v>
      </c>
      <c r="C15" s="70" t="s">
        <v>70</v>
      </c>
      <c r="D15" s="70" t="s">
        <v>66</v>
      </c>
      <c r="E15" s="72" t="s">
        <v>71</v>
      </c>
      <c r="F15" s="69" t="s">
        <v>72</v>
      </c>
      <c r="G15" s="69" t="s">
        <v>44</v>
      </c>
      <c r="H15" s="73" t="n">
        <v>7120</v>
      </c>
      <c r="I15" s="73" t="n">
        <f aca="false">Sheet2!I16*1.3596</f>
        <v>277.3584</v>
      </c>
      <c r="J15" s="73" t="n">
        <f aca="false">Sheet2!J16*1.3596</f>
        <v>56.4234</v>
      </c>
      <c r="K15" s="73" t="n">
        <f aca="false">Sheet2!K16*1.3596</f>
        <v>333.7818</v>
      </c>
      <c r="L15" s="73" t="n">
        <f aca="false">Sheet2!L16*1.3596</f>
        <v>333.7818</v>
      </c>
      <c r="M15" s="73" t="n">
        <v>6870</v>
      </c>
      <c r="N15" s="73" t="n">
        <f aca="false">Sheet2!N16*1.3596</f>
        <v>107.4084</v>
      </c>
      <c r="O15" s="73" t="n">
        <f aca="false">Sheet2!O16*1.3596</f>
        <v>197.142</v>
      </c>
      <c r="P15" s="73" t="n">
        <v>361</v>
      </c>
      <c r="Q15" s="73" t="n">
        <v>6080</v>
      </c>
      <c r="R15" s="69" t="n">
        <v>280</v>
      </c>
      <c r="S15" s="69" t="n">
        <v>298</v>
      </c>
      <c r="T15" s="52"/>
      <c r="U15" s="68" t="n">
        <f aca="false">J15/K15</f>
        <v>0.169042769857434</v>
      </c>
      <c r="V15" s="73" t="n">
        <f aca="false">(I15+10)/0.88</f>
        <v>326.543636363636</v>
      </c>
      <c r="W15" s="73" t="n">
        <f aca="false">V15+(L15-K15)</f>
        <v>326.543636363636</v>
      </c>
      <c r="X15" s="75" t="n">
        <f aca="false">(L15/W15)-100%</f>
        <v>0.0221659920155457</v>
      </c>
      <c r="Y15" s="46"/>
    </row>
    <row r="16" customFormat="false" ht="26.45" hidden="false" customHeight="true" outlineLevel="0" collapsed="false">
      <c r="A16" s="69" t="n">
        <v>11</v>
      </c>
      <c r="B16" s="70" t="s">
        <v>73</v>
      </c>
      <c r="C16" s="70" t="s">
        <v>50</v>
      </c>
      <c r="D16" s="70" t="s">
        <v>61</v>
      </c>
      <c r="E16" s="72" t="s">
        <v>74</v>
      </c>
      <c r="F16" s="69" t="s">
        <v>75</v>
      </c>
      <c r="G16" s="69" t="s">
        <v>44</v>
      </c>
      <c r="H16" s="73" t="n">
        <v>6880</v>
      </c>
      <c r="I16" s="73" t="n">
        <f aca="false">Sheet2!I17*1.3596</f>
        <v>219.5754</v>
      </c>
      <c r="J16" s="73" t="n">
        <f aca="false">Sheet2!J17*1.3596</f>
        <v>44.187</v>
      </c>
      <c r="K16" s="73" t="n">
        <f aca="false">Sheet2!K17*1.3596</f>
        <v>263.7624</v>
      </c>
      <c r="L16" s="73" t="n">
        <f aca="false">Sheet2!L17*1.3596</f>
        <v>274.6392</v>
      </c>
      <c r="M16" s="73" t="n">
        <v>6060</v>
      </c>
      <c r="N16" s="73" t="n">
        <f aca="false">Sheet2!N17*1.3596</f>
        <v>121.0044</v>
      </c>
      <c r="O16" s="73" t="n">
        <f aca="false">Sheet2!O17*1.3596</f>
        <v>209.3784</v>
      </c>
      <c r="P16" s="73" t="n">
        <v>337</v>
      </c>
      <c r="Q16" s="73" t="n">
        <v>4970</v>
      </c>
      <c r="R16" s="69" t="n">
        <v>285</v>
      </c>
      <c r="S16" s="69" t="n">
        <v>320</v>
      </c>
      <c r="T16" s="52"/>
      <c r="U16" s="68" t="n">
        <f aca="false">J16/K16</f>
        <v>0.167525773195876</v>
      </c>
      <c r="V16" s="73" t="n">
        <f aca="false">(I16+10)/0.88</f>
        <v>260.881136363636</v>
      </c>
      <c r="W16" s="73" t="n">
        <f aca="false">V16+(L16-K16)</f>
        <v>271.757936363636</v>
      </c>
      <c r="X16" s="75" t="n">
        <f aca="false">(L16/W16)-100%</f>
        <v>0.0106023164398341</v>
      </c>
      <c r="Y16" s="46"/>
    </row>
    <row r="17" customFormat="false" ht="27" hidden="false" customHeight="true" outlineLevel="0" collapsed="false">
      <c r="A17" s="69" t="n">
        <v>12</v>
      </c>
      <c r="B17" s="70" t="s">
        <v>73</v>
      </c>
      <c r="C17" s="70" t="s">
        <v>50</v>
      </c>
      <c r="D17" s="70" t="s">
        <v>61</v>
      </c>
      <c r="E17" s="72" t="s">
        <v>76</v>
      </c>
      <c r="F17" s="69" t="s">
        <v>77</v>
      </c>
      <c r="G17" s="69" t="s">
        <v>44</v>
      </c>
      <c r="H17" s="73" t="n">
        <v>6880</v>
      </c>
      <c r="I17" s="73" t="n">
        <f aca="false">Sheet2!I18*1.3596</f>
        <v>222.2946</v>
      </c>
      <c r="J17" s="73" t="n">
        <f aca="false">Sheet2!J18*1.3596</f>
        <v>45.5466</v>
      </c>
      <c r="K17" s="73" t="n">
        <f aca="false">Sheet2!K18*1.3596</f>
        <v>267.8412</v>
      </c>
      <c r="L17" s="73" t="n">
        <f aca="false">Sheet2!L18*1.3596</f>
        <v>278.0382</v>
      </c>
      <c r="M17" s="73" t="n">
        <v>6420</v>
      </c>
      <c r="N17" s="73" t="n">
        <f aca="false">Sheet2!N18*1.3596</f>
        <v>125.0832</v>
      </c>
      <c r="O17" s="73" t="n">
        <f aca="false">Sheet2!O18*1.3596</f>
        <v>210.738</v>
      </c>
      <c r="P17" s="73" t="n">
        <v>342</v>
      </c>
      <c r="Q17" s="73" t="n">
        <v>5000</v>
      </c>
      <c r="R17" s="69" t="n">
        <v>287</v>
      </c>
      <c r="S17" s="69" t="n">
        <v>325</v>
      </c>
      <c r="T17" s="52"/>
      <c r="U17" s="68" t="n">
        <f aca="false">J17/K17</f>
        <v>0.17005076142132</v>
      </c>
      <c r="V17" s="73" t="n">
        <f aca="false">(I17+10)/0.88</f>
        <v>263.971136363636</v>
      </c>
      <c r="W17" s="73" t="n">
        <f aca="false">V17+(L17-K17)</f>
        <v>274.168136363636</v>
      </c>
      <c r="X17" s="75" t="n">
        <f aca="false">(L17/W17)-100%</f>
        <v>0.0141156579597224</v>
      </c>
      <c r="Y17" s="46"/>
    </row>
    <row r="18" customFormat="false" ht="26.45" hidden="false" customHeight="true" outlineLevel="0" collapsed="false">
      <c r="A18" s="69" t="n">
        <v>13</v>
      </c>
      <c r="B18" s="70" t="s">
        <v>73</v>
      </c>
      <c r="C18" s="70" t="s">
        <v>78</v>
      </c>
      <c r="D18" s="70" t="s">
        <v>61</v>
      </c>
      <c r="E18" s="72" t="s">
        <v>79</v>
      </c>
      <c r="F18" s="69" t="s">
        <v>80</v>
      </c>
      <c r="G18" s="69" t="s">
        <v>44</v>
      </c>
      <c r="H18" s="73" t="n">
        <v>6930</v>
      </c>
      <c r="I18" s="73" t="n">
        <f aca="false">Sheet2!I19*1.3596</f>
        <v>227.733</v>
      </c>
      <c r="J18" s="73" t="n">
        <f aca="false">Sheet2!J19*1.3596</f>
        <v>48.9456</v>
      </c>
      <c r="K18" s="73" t="n">
        <f aca="false">Sheet2!K19*1.3596</f>
        <v>276.6786</v>
      </c>
      <c r="L18" s="73" t="n">
        <f aca="false">Sheet2!L19*1.3596</f>
        <v>284.8362</v>
      </c>
      <c r="M18" s="73" t="n">
        <v>5920</v>
      </c>
      <c r="N18" s="73" t="n">
        <f aca="false">Sheet2!N19*1.3596</f>
        <v>125.0832</v>
      </c>
      <c r="O18" s="73" t="n">
        <f aca="false">Sheet2!O19*1.3596</f>
        <v>214.8168</v>
      </c>
      <c r="P18" s="73" t="n">
        <v>349</v>
      </c>
      <c r="Q18" s="73" t="n">
        <v>5030</v>
      </c>
      <c r="R18" s="69" t="n">
        <v>287</v>
      </c>
      <c r="S18" s="69" t="n">
        <v>335</v>
      </c>
      <c r="T18" s="52"/>
      <c r="U18" s="68" t="n">
        <f aca="false">J18/K18</f>
        <v>0.176904176904177</v>
      </c>
      <c r="V18" s="73" t="n">
        <f aca="false">(I18+10)/0.88</f>
        <v>270.151136363636</v>
      </c>
      <c r="W18" s="73" t="n">
        <f aca="false">V18+(L18-K18)</f>
        <v>278.308736363636</v>
      </c>
      <c r="X18" s="75" t="n">
        <f aca="false">(L18/W18)-100%</f>
        <v>0.0234540378489407</v>
      </c>
      <c r="Y18" s="46"/>
    </row>
    <row r="19" customFormat="false" ht="40.15" hidden="false" customHeight="true" outlineLevel="0" collapsed="false">
      <c r="A19" s="69" t="n">
        <v>14</v>
      </c>
      <c r="B19" s="77" t="s">
        <v>81</v>
      </c>
      <c r="C19" s="70" t="s">
        <v>50</v>
      </c>
      <c r="D19" s="70" t="s">
        <v>82</v>
      </c>
      <c r="E19" s="72" t="s">
        <v>83</v>
      </c>
      <c r="F19" s="69" t="s">
        <v>84</v>
      </c>
      <c r="G19" s="69" t="s">
        <v>44</v>
      </c>
      <c r="H19" s="76" t="s">
        <v>56</v>
      </c>
      <c r="I19" s="73" t="n">
        <f aca="false">Sheet2!I20*1.3596</f>
        <v>225.0138</v>
      </c>
      <c r="J19" s="73" t="n">
        <f aca="false">Sheet2!J20*1.3596</f>
        <v>60.5022</v>
      </c>
      <c r="K19" s="73" t="n">
        <f aca="false">Sheet2!K20*1.3596</f>
        <v>285.516</v>
      </c>
      <c r="L19" s="73" t="n">
        <f aca="false">Sheet2!L20*1.3596</f>
        <v>301.8312</v>
      </c>
      <c r="M19" s="73" t="n">
        <v>6170</v>
      </c>
      <c r="N19" s="73" t="n">
        <f aca="false">Sheet2!N20*1.3596</f>
        <v>126.4428</v>
      </c>
      <c r="O19" s="73" t="n">
        <f aca="false">Sheet2!O20*1.3596</f>
        <v>217.536</v>
      </c>
      <c r="P19" s="73" t="n">
        <v>365</v>
      </c>
      <c r="Q19" s="73" t="n">
        <v>5110</v>
      </c>
      <c r="R19" s="69" t="n">
        <v>299</v>
      </c>
      <c r="S19" s="69" t="n">
        <v>341</v>
      </c>
      <c r="T19" s="52"/>
      <c r="U19" s="68" t="n">
        <f aca="false">J19/K19</f>
        <v>0.211904761904762</v>
      </c>
      <c r="V19" s="73" t="n">
        <f aca="false">(I19+10)/0.88</f>
        <v>267.061136363636</v>
      </c>
      <c r="W19" s="73" t="n">
        <f aca="false">V19+(L19-K19)</f>
        <v>283.376336363636</v>
      </c>
      <c r="X19" s="75" t="n">
        <f aca="false">(L19/W19)-100%</f>
        <v>0.0651249284720863</v>
      </c>
      <c r="Y19" s="46"/>
    </row>
    <row r="20" customFormat="false" ht="40.15" hidden="false" customHeight="true" outlineLevel="0" collapsed="false">
      <c r="A20" s="69" t="n">
        <v>15</v>
      </c>
      <c r="B20" s="70" t="s">
        <v>81</v>
      </c>
      <c r="C20" s="70" t="s">
        <v>50</v>
      </c>
      <c r="D20" s="70" t="s">
        <v>85</v>
      </c>
      <c r="E20" s="72" t="s">
        <v>86</v>
      </c>
      <c r="F20" s="69" t="s">
        <v>87</v>
      </c>
      <c r="G20" s="69" t="s">
        <v>44</v>
      </c>
      <c r="H20" s="76" t="s">
        <v>56</v>
      </c>
      <c r="I20" s="73" t="n">
        <f aca="false">Sheet2!I21*1.3596</f>
        <v>230.4522</v>
      </c>
      <c r="J20" s="73" t="n">
        <f aca="false">Sheet2!J21*1.3596</f>
        <v>66.6204</v>
      </c>
      <c r="K20" s="73" t="n">
        <f aca="false">Sheet2!K21*1.3596</f>
        <v>297.0726</v>
      </c>
      <c r="L20" s="73" t="n">
        <f aca="false">Sheet2!L21*1.3596</f>
        <v>308.6292</v>
      </c>
      <c r="M20" s="73" t="n">
        <v>6180</v>
      </c>
      <c r="N20" s="73" t="n">
        <f aca="false">Sheet2!N21*1.3596</f>
        <v>126.4428</v>
      </c>
      <c r="O20" s="73" t="n">
        <f aca="false">Sheet2!O21*1.3596</f>
        <v>217.536</v>
      </c>
      <c r="P20" s="73" t="n">
        <v>367</v>
      </c>
      <c r="Q20" s="73" t="n">
        <v>4830</v>
      </c>
      <c r="R20" s="69" t="n">
        <v>299</v>
      </c>
      <c r="S20" s="69" t="n">
        <v>347</v>
      </c>
      <c r="T20" s="52"/>
      <c r="U20" s="68" t="n">
        <f aca="false">J20/K20</f>
        <v>0.224256292906179</v>
      </c>
      <c r="V20" s="73" t="n">
        <f aca="false">(I20+10)/0.88</f>
        <v>273.241136363636</v>
      </c>
      <c r="W20" s="73" t="n">
        <f aca="false">V20+(L20-K20)</f>
        <v>284.797736363636</v>
      </c>
      <c r="X20" s="75" t="n">
        <f aca="false">(L20/W20)-100%</f>
        <v>0.0836785570722904</v>
      </c>
      <c r="Y20" s="46"/>
    </row>
    <row r="21" customFormat="false" ht="99" hidden="false" customHeight="false" outlineLevel="0" collapsed="false">
      <c r="A21" s="69" t="n">
        <v>16</v>
      </c>
      <c r="B21" s="70" t="s">
        <v>139</v>
      </c>
      <c r="C21" s="70" t="s">
        <v>89</v>
      </c>
      <c r="D21" s="70" t="s">
        <v>90</v>
      </c>
      <c r="E21" s="72" t="s">
        <v>91</v>
      </c>
      <c r="F21" s="69" t="s">
        <v>92</v>
      </c>
      <c r="G21" s="69" t="s">
        <v>44</v>
      </c>
      <c r="H21" s="76" t="s">
        <v>56</v>
      </c>
      <c r="I21" s="73" t="n">
        <f aca="false">Sheet2!I22*1.3596</f>
        <v>287.69136</v>
      </c>
      <c r="J21" s="73" t="n">
        <f aca="false">Sheet2!J22*1.3596</f>
        <v>26.37624</v>
      </c>
      <c r="K21" s="73" t="n">
        <f aca="false">Sheet2!K22*1.3596</f>
        <v>314.0676</v>
      </c>
      <c r="L21" s="73" t="n">
        <f aca="false">Sheet2!L22*1.3596</f>
        <v>325.35228</v>
      </c>
      <c r="M21" s="73" t="n">
        <v>6170</v>
      </c>
      <c r="N21" s="73" t="n">
        <f aca="false">Sheet2!N22*1.3596</f>
        <v>122.364</v>
      </c>
      <c r="O21" s="73" t="n">
        <f aca="false">Sheet2!O22*1.3596</f>
        <v>231.132</v>
      </c>
      <c r="P21" s="73" t="n">
        <v>389</v>
      </c>
      <c r="Q21" s="73" t="n">
        <v>5510</v>
      </c>
      <c r="R21" s="69" t="n">
        <v>290</v>
      </c>
      <c r="S21" s="69" t="n">
        <v>370</v>
      </c>
      <c r="T21" s="52"/>
      <c r="U21" s="68" t="n">
        <f aca="false">J21/K21</f>
        <v>0.083982683982684</v>
      </c>
      <c r="V21" s="73" t="n">
        <f aca="false">(I21+10)/0.88</f>
        <v>338.285636363636</v>
      </c>
      <c r="W21" s="73" t="n">
        <f aca="false">V21+(L21-K21)</f>
        <v>349.570316363636</v>
      </c>
      <c r="X21" s="75" t="n">
        <f aca="false">(L21/W21)-100%</f>
        <v>-0.0692794417316711</v>
      </c>
      <c r="Y21" s="46"/>
    </row>
    <row r="22" customFormat="false" ht="33" hidden="false" customHeight="true" outlineLevel="0" collapsed="false">
      <c r="A22" s="69" t="n">
        <v>17</v>
      </c>
      <c r="B22" s="70" t="s">
        <v>93</v>
      </c>
      <c r="C22" s="77" t="s">
        <v>94</v>
      </c>
      <c r="D22" s="70" t="s">
        <v>95</v>
      </c>
      <c r="E22" s="72" t="s">
        <v>96</v>
      </c>
      <c r="F22" s="69" t="s">
        <v>97</v>
      </c>
      <c r="G22" s="69" t="s">
        <v>44</v>
      </c>
      <c r="H22" s="73" t="n">
        <v>6910</v>
      </c>
      <c r="I22" s="73" t="n">
        <f aca="false">Sheet2!I23*1.3596</f>
        <v>225.0138</v>
      </c>
      <c r="J22" s="73" t="n">
        <f aca="false">Sheet2!J23*1.3596</f>
        <v>55.0638</v>
      </c>
      <c r="K22" s="73" t="n">
        <f aca="false">Sheet2!K23*1.3596</f>
        <v>280.0776</v>
      </c>
      <c r="L22" s="73" t="n">
        <f aca="false">Sheet2!L23*1.3596</f>
        <v>292.314</v>
      </c>
      <c r="M22" s="73" t="n">
        <v>6210</v>
      </c>
      <c r="N22" s="73" t="n">
        <f aca="false">Sheet2!N23*1.3596</f>
        <v>122.364</v>
      </c>
      <c r="O22" s="73" t="n">
        <f aca="false">Sheet2!O23*1.3596</f>
        <v>203.94</v>
      </c>
      <c r="P22" s="73" t="n">
        <v>346</v>
      </c>
      <c r="Q22" s="73" t="n">
        <v>5610</v>
      </c>
      <c r="R22" s="69" t="n">
        <v>270</v>
      </c>
      <c r="S22" s="69" t="n">
        <v>325</v>
      </c>
      <c r="T22" s="52"/>
      <c r="U22" s="68" t="n">
        <f aca="false">J22/K22</f>
        <v>0.196601941747573</v>
      </c>
      <c r="V22" s="73" t="n">
        <f aca="false">(I22+10)/0.88</f>
        <v>267.061136363636</v>
      </c>
      <c r="W22" s="73" t="n">
        <f aca="false">V22+(L22-K22)</f>
        <v>279.297536363636</v>
      </c>
      <c r="X22" s="75" t="n">
        <f aca="false">(L22/W22)-100%</f>
        <v>0.0466042909143911</v>
      </c>
      <c r="Y22" s="46"/>
    </row>
    <row r="23" customFormat="false" ht="33" hidden="false" customHeight="false" outlineLevel="0" collapsed="false">
      <c r="A23" s="69" t="n">
        <v>18</v>
      </c>
      <c r="B23" s="70" t="s">
        <v>39</v>
      </c>
      <c r="C23" s="70" t="s">
        <v>50</v>
      </c>
      <c r="D23" s="70" t="s">
        <v>98</v>
      </c>
      <c r="E23" s="72" t="s">
        <v>99</v>
      </c>
      <c r="F23" s="69" t="s">
        <v>100</v>
      </c>
      <c r="G23" s="69" t="n">
        <v>5</v>
      </c>
      <c r="H23" s="76" t="s">
        <v>56</v>
      </c>
      <c r="I23" s="73" t="n">
        <f aca="false">Sheet2!I24*1.3596</f>
        <v>232.4916</v>
      </c>
      <c r="J23" s="73" t="n">
        <f aca="false">Sheet2!J24*1.3596</f>
        <v>29.9112</v>
      </c>
      <c r="K23" s="73" t="n">
        <f aca="false">Sheet2!K24*1.3596</f>
        <v>262.4028</v>
      </c>
      <c r="L23" s="73" t="n">
        <f aca="false">Sheet2!L24*1.3596</f>
        <v>276.54264</v>
      </c>
      <c r="M23" s="73" t="n">
        <v>6350</v>
      </c>
      <c r="N23" s="73" t="n">
        <f aca="false">Sheet2!N24*1.3596</f>
        <v>118.2852</v>
      </c>
      <c r="O23" s="73" t="n">
        <f aca="false">Sheet2!O24*1.3596</f>
        <v>203.94</v>
      </c>
      <c r="P23" s="73" t="n">
        <v>341</v>
      </c>
      <c r="Q23" s="73" t="n">
        <v>5010</v>
      </c>
      <c r="R23" s="69" t="n">
        <v>285</v>
      </c>
      <c r="S23" s="69" t="n">
        <v>320</v>
      </c>
      <c r="T23" s="52"/>
      <c r="U23" s="68" t="n">
        <f aca="false">J23/K23</f>
        <v>0.113989637305699</v>
      </c>
      <c r="V23" s="73" t="n">
        <f aca="false">(I23+10)/0.88</f>
        <v>275.558636363636</v>
      </c>
      <c r="W23" s="73" t="n">
        <f aca="false">V23+(L23-K23)</f>
        <v>289.698476363636</v>
      </c>
      <c r="X23" s="75" t="n">
        <f aca="false">(L23/W23)-100%</f>
        <v>-0.0454121696764565</v>
      </c>
      <c r="Y23" s="46"/>
    </row>
    <row r="24" customFormat="false" ht="49.5" hidden="false" customHeight="false" outlineLevel="0" collapsed="false">
      <c r="A24" s="69" t="n">
        <v>19</v>
      </c>
      <c r="B24" s="70" t="s">
        <v>39</v>
      </c>
      <c r="C24" s="70" t="s">
        <v>102</v>
      </c>
      <c r="D24" s="70" t="s">
        <v>103</v>
      </c>
      <c r="E24" s="72" t="s">
        <v>104</v>
      </c>
      <c r="F24" s="69" t="s">
        <v>105</v>
      </c>
      <c r="G24" s="69" t="s">
        <v>44</v>
      </c>
      <c r="H24" s="76" t="s">
        <v>56</v>
      </c>
      <c r="I24" s="73" t="n">
        <f aca="false">Sheet2!I25*1.3596</f>
        <v>222.9744</v>
      </c>
      <c r="J24" s="73" t="n">
        <f aca="false">Sheet2!J25*1.3596</f>
        <v>48.9456</v>
      </c>
      <c r="K24" s="73" t="n">
        <f aca="false">Sheet2!K25*1.3596</f>
        <v>271.92</v>
      </c>
      <c r="L24" s="73" t="n">
        <f aca="false">Sheet2!L25*1.3596</f>
        <v>278.0382</v>
      </c>
      <c r="M24" s="73" t="n">
        <v>6440</v>
      </c>
      <c r="N24" s="73" t="n">
        <f aca="false">Sheet2!N25*1.3596</f>
        <v>114.2064</v>
      </c>
      <c r="O24" s="73" t="n">
        <f aca="false">Sheet2!O25*1.3596</f>
        <v>208.0188</v>
      </c>
      <c r="P24" s="73" t="n">
        <v>340</v>
      </c>
      <c r="Q24" s="73" t="n">
        <v>5050</v>
      </c>
      <c r="R24" s="69" t="n">
        <v>264</v>
      </c>
      <c r="S24" s="69" t="n">
        <v>316</v>
      </c>
      <c r="T24" s="52"/>
      <c r="U24" s="68" t="n">
        <f aca="false">J24/K24</f>
        <v>0.18</v>
      </c>
      <c r="V24" s="73" t="n">
        <f aca="false">(I24+10)/0.88</f>
        <v>264.743636363636</v>
      </c>
      <c r="W24" s="73" t="n">
        <f aca="false">V24+(L24-K24)</f>
        <v>270.861836363636</v>
      </c>
      <c r="X24" s="75" t="n">
        <f aca="false">(L24/W24)-100%</f>
        <v>0.0264945543185688</v>
      </c>
      <c r="Y24" s="46"/>
    </row>
    <row r="25" customFormat="false" ht="8.45" hidden="false" customHeight="true" outlineLevel="0" collapsed="false">
      <c r="A25" s="53"/>
      <c r="B25" s="54"/>
      <c r="C25" s="54"/>
      <c r="D25" s="54"/>
      <c r="E25" s="55"/>
      <c r="F25" s="53"/>
      <c r="G25" s="53"/>
      <c r="H25" s="56"/>
      <c r="I25" s="56"/>
      <c r="J25" s="56"/>
      <c r="K25" s="56"/>
      <c r="L25" s="56"/>
      <c r="M25" s="56"/>
      <c r="N25" s="56"/>
      <c r="O25" s="56"/>
      <c r="P25" s="56"/>
      <c r="Q25" s="56"/>
      <c r="R25" s="53"/>
      <c r="S25" s="53"/>
      <c r="T25" s="120"/>
      <c r="U25" s="121"/>
      <c r="V25" s="56"/>
      <c r="W25" s="122"/>
      <c r="X25" s="121"/>
      <c r="Y25" s="46"/>
    </row>
    <row r="26" s="124" customFormat="true" ht="32.25" hidden="false" customHeight="true" outlineLevel="0" collapsed="false">
      <c r="A26" s="80" t="n">
        <v>1</v>
      </c>
      <c r="B26" s="81" t="s">
        <v>106</v>
      </c>
      <c r="C26" s="82" t="s">
        <v>36</v>
      </c>
      <c r="D26" s="83" t="s">
        <v>37</v>
      </c>
      <c r="E26" s="83" t="s">
        <v>37</v>
      </c>
      <c r="F26" s="80" t="s">
        <v>37</v>
      </c>
      <c r="G26" s="80" t="s">
        <v>37</v>
      </c>
      <c r="H26" s="84" t="n">
        <v>6500</v>
      </c>
      <c r="I26" s="123" t="s">
        <v>37</v>
      </c>
      <c r="J26" s="123" t="s">
        <v>37</v>
      </c>
      <c r="K26" s="123" t="s">
        <v>37</v>
      </c>
      <c r="L26" s="84" t="n">
        <v>250</v>
      </c>
      <c r="M26" s="84" t="n">
        <v>6000</v>
      </c>
      <c r="N26" s="80" t="n">
        <v>135</v>
      </c>
      <c r="O26" s="85" t="n">
        <v>220</v>
      </c>
      <c r="P26" s="84" t="n">
        <v>350</v>
      </c>
      <c r="Q26" s="84" t="n">
        <v>4000</v>
      </c>
      <c r="R26" s="80" t="n">
        <v>325</v>
      </c>
      <c r="S26" s="80" t="n">
        <v>340</v>
      </c>
      <c r="T26" s="52"/>
      <c r="U26" s="86" t="s">
        <v>37</v>
      </c>
      <c r="V26" s="86" t="s">
        <v>37</v>
      </c>
      <c r="W26" s="86" t="s">
        <v>37</v>
      </c>
      <c r="X26" s="86" t="s">
        <v>37</v>
      </c>
      <c r="Y26" s="52"/>
    </row>
    <row r="27" customFormat="false" ht="42" hidden="false" customHeight="true" outlineLevel="0" collapsed="false">
      <c r="A27" s="80" t="n">
        <v>2</v>
      </c>
      <c r="B27" s="87" t="s">
        <v>107</v>
      </c>
      <c r="C27" s="87" t="s">
        <v>108</v>
      </c>
      <c r="D27" s="87" t="s">
        <v>109</v>
      </c>
      <c r="E27" s="88" t="s">
        <v>110</v>
      </c>
      <c r="F27" s="80" t="s">
        <v>111</v>
      </c>
      <c r="G27" s="80" t="s">
        <v>49</v>
      </c>
      <c r="H27" s="84" t="n">
        <v>6430</v>
      </c>
      <c r="I27" s="84" t="n">
        <f aca="false">Sheet2!I28*1.3596</f>
        <v>209.3784</v>
      </c>
      <c r="J27" s="84" t="n">
        <f aca="false">Sheet2!J28*1.3596</f>
        <v>58.4628</v>
      </c>
      <c r="K27" s="84" t="n">
        <f aca="false">Sheet2!K28*1.3596</f>
        <v>267.8412</v>
      </c>
      <c r="L27" s="84" t="n">
        <f aca="false">Sheet2!L28*1.3596</f>
        <v>263.7624</v>
      </c>
      <c r="M27" s="84" t="n">
        <v>6040</v>
      </c>
      <c r="N27" s="84" t="n">
        <f aca="false">Sheet2!N28*1.3596</f>
        <v>118.2852</v>
      </c>
      <c r="O27" s="84" t="n">
        <f aca="false">Sheet2!O28*1.3596</f>
        <v>210.738</v>
      </c>
      <c r="P27" s="84" t="n">
        <v>329</v>
      </c>
      <c r="Q27" s="84" t="n">
        <v>4170</v>
      </c>
      <c r="R27" s="80" t="n">
        <v>290</v>
      </c>
      <c r="S27" s="80" t="n">
        <v>320</v>
      </c>
      <c r="T27" s="46"/>
      <c r="U27" s="125" t="n">
        <f aca="false">J27/K27</f>
        <v>0.218274111675127</v>
      </c>
      <c r="V27" s="84" t="n">
        <f aca="false">(I27+10)/0.88</f>
        <v>249.293636363636</v>
      </c>
      <c r="W27" s="84" t="n">
        <f aca="false">V27+(L27-K27)</f>
        <v>245.214836363636</v>
      </c>
      <c r="X27" s="90" t="n">
        <f aca="false">(L27/W27)-100%</f>
        <v>0.0756380156739736</v>
      </c>
      <c r="Y27" s="46"/>
    </row>
    <row r="28" customFormat="false" ht="8.45" hidden="false" customHeight="true" outlineLevel="0" collapsed="false">
      <c r="A28" s="53"/>
      <c r="B28" s="54"/>
      <c r="C28" s="54"/>
      <c r="D28" s="54"/>
      <c r="E28" s="55"/>
      <c r="F28" s="53"/>
      <c r="G28" s="53"/>
      <c r="H28" s="56"/>
      <c r="I28" s="56"/>
      <c r="J28" s="56"/>
      <c r="K28" s="56"/>
      <c r="L28" s="56"/>
      <c r="M28" s="56"/>
      <c r="N28" s="56"/>
      <c r="O28" s="56"/>
      <c r="P28" s="56"/>
      <c r="Q28" s="56"/>
      <c r="R28" s="53"/>
      <c r="S28" s="53"/>
      <c r="T28" s="120"/>
      <c r="U28" s="121"/>
      <c r="V28" s="56"/>
      <c r="W28" s="122"/>
      <c r="X28" s="121"/>
      <c r="Y28" s="46"/>
    </row>
    <row r="29" customFormat="false" ht="34.15" hidden="false" customHeight="true" outlineLevel="0" collapsed="false">
      <c r="A29" s="91" t="n">
        <v>1</v>
      </c>
      <c r="B29" s="92" t="s">
        <v>112</v>
      </c>
      <c r="C29" s="92" t="s">
        <v>36</v>
      </c>
      <c r="D29" s="91" t="s">
        <v>37</v>
      </c>
      <c r="E29" s="91" t="s">
        <v>37</v>
      </c>
      <c r="F29" s="91" t="s">
        <v>37</v>
      </c>
      <c r="G29" s="91" t="s">
        <v>37</v>
      </c>
      <c r="H29" s="91" t="n">
        <f aca="false">Sheet2!H30</f>
        <v>6700</v>
      </c>
      <c r="I29" s="100" t="s">
        <v>37</v>
      </c>
      <c r="J29" s="100" t="s">
        <v>37</v>
      </c>
      <c r="K29" s="100" t="s">
        <v>37</v>
      </c>
      <c r="L29" s="100" t="n">
        <f aca="false">Sheet2!L30*1.3596</f>
        <v>285.516</v>
      </c>
      <c r="M29" s="100" t="n">
        <f aca="false">Sheet2!M30</f>
        <v>6100</v>
      </c>
      <c r="N29" s="100" t="n">
        <f aca="false">Sheet2!N30*1.3596</f>
        <v>126.4428</v>
      </c>
      <c r="O29" s="100" t="n">
        <f aca="false">Sheet2!O30*1.3596</f>
        <v>210.738</v>
      </c>
      <c r="P29" s="100" t="n">
        <f aca="false">Sheet2!P30</f>
        <v>340</v>
      </c>
      <c r="Q29" s="100" t="n">
        <f aca="false">Sheet2!Q30</f>
        <v>5250</v>
      </c>
      <c r="R29" s="100" t="n">
        <f aca="false">Sheet2!R30</f>
        <v>280</v>
      </c>
      <c r="S29" s="100" t="n">
        <f aca="false">Sheet2!S30</f>
        <v>340</v>
      </c>
      <c r="T29" s="96"/>
      <c r="U29" s="97" t="s">
        <v>37</v>
      </c>
      <c r="V29" s="97" t="s">
        <v>37</v>
      </c>
      <c r="W29" s="97" t="s">
        <v>37</v>
      </c>
      <c r="X29" s="97" t="s">
        <v>37</v>
      </c>
      <c r="Y29" s="46"/>
    </row>
    <row r="30" customFormat="false" ht="41.25" hidden="false" customHeight="false" outlineLevel="0" collapsed="false">
      <c r="A30" s="91" t="n">
        <v>2</v>
      </c>
      <c r="B30" s="98" t="s">
        <v>113</v>
      </c>
      <c r="C30" s="98" t="str">
        <f aca="false">Sheet2!C31</f>
        <v>Standard; keine Modifikationen; nur Sportluftfilter</v>
      </c>
      <c r="D30" s="98" t="str">
        <f aca="false">Sheet2!D31</f>
        <v>Maha, PZ Berlin: neuer All-Rad-PSt; Motor gut belüftet</v>
      </c>
      <c r="E30" s="98" t="str">
        <f aca="false">Sheet2!E31</f>
        <v>28.7.05
8:33</v>
      </c>
      <c r="F30" s="98" t="str">
        <f aca="false">Sheet2!F31</f>
        <v>1007 / 24</v>
      </c>
      <c r="G30" s="91" t="str">
        <f aca="false">Sheet2!G31</f>
        <v>4.</v>
      </c>
      <c r="H30" s="91" t="n">
        <f aca="false">Sheet2!H31</f>
        <v>6650</v>
      </c>
      <c r="I30" s="100" t="n">
        <f aca="false">Sheet2!I31*1.3596</f>
        <v>178.1076</v>
      </c>
      <c r="J30" s="100" t="n">
        <f aca="false">Sheet2!J31*1.3596</f>
        <v>93.1326</v>
      </c>
      <c r="K30" s="100" t="n">
        <f aca="false">Sheet2!K31*1.3596</f>
        <v>271.2402</v>
      </c>
      <c r="L30" s="100" t="n">
        <f aca="false">Sheet2!L31*1.3596</f>
        <v>274.6392</v>
      </c>
      <c r="M30" s="100" t="n">
        <f aca="false">Sheet2!M31</f>
        <v>6520</v>
      </c>
      <c r="N30" s="100" t="n">
        <f aca="false">Sheet2!N31*1.3596</f>
        <v>101.97</v>
      </c>
      <c r="O30" s="100" t="n">
        <f aca="false">Sheet2!O31*1.3596</f>
        <v>203.94</v>
      </c>
      <c r="P30" s="100" t="n">
        <f aca="false">Sheet2!P31</f>
        <v>324</v>
      </c>
      <c r="Q30" s="100" t="n">
        <f aca="false">Sheet2!Q31</f>
        <v>5520</v>
      </c>
      <c r="R30" s="100" t="n">
        <f aca="false">Sheet2!R31</f>
        <v>235</v>
      </c>
      <c r="S30" s="100" t="n">
        <f aca="false">Sheet2!S31</f>
        <v>312</v>
      </c>
      <c r="T30" s="96"/>
      <c r="U30" s="97" t="s">
        <v>37</v>
      </c>
      <c r="V30" s="97" t="s">
        <v>37</v>
      </c>
      <c r="W30" s="97" t="s">
        <v>37</v>
      </c>
      <c r="X30" s="97" t="s">
        <v>37</v>
      </c>
      <c r="Y30" s="46"/>
    </row>
    <row r="31" customFormat="false" ht="41.25" hidden="false" customHeight="false" outlineLevel="0" collapsed="false">
      <c r="A31" s="91" t="n">
        <v>3</v>
      </c>
      <c r="B31" s="98" t="s">
        <v>113</v>
      </c>
      <c r="C31" s="98" t="str">
        <f aca="false">Sheet2!C32</f>
        <v>Standard; keine Modifikationen; nur Sportluftfilter; nach 80.000er Inspektion</v>
      </c>
      <c r="D31" s="98" t="str">
        <f aca="false">Sheet2!D32</f>
        <v>Maha, PZ Berlin: neuer All-Rad-PSt; Motor gut belüftet</v>
      </c>
      <c r="E31" s="98" t="str">
        <f aca="false">Sheet2!E32</f>
        <v>12.10.05
15:03</v>
      </c>
      <c r="F31" s="98" t="str">
        <f aca="false">Sheet2!F32</f>
        <v>1018 / 21</v>
      </c>
      <c r="G31" s="91" t="str">
        <f aca="false">Sheet2!G32</f>
        <v>4.</v>
      </c>
      <c r="H31" s="91" t="n">
        <f aca="false">Sheet2!H32</f>
        <v>6640</v>
      </c>
      <c r="I31" s="100" t="n">
        <f aca="false">Sheet2!I32*1.3596</f>
        <v>190.344</v>
      </c>
      <c r="J31" s="100" t="n">
        <f aca="false">Sheet2!J32*1.3596</f>
        <v>101.2902</v>
      </c>
      <c r="K31" s="100" t="n">
        <f aca="false">Sheet2!K32*1.3596</f>
        <v>291.6342</v>
      </c>
      <c r="L31" s="100" t="n">
        <f aca="false">Sheet2!L32*1.3596</f>
        <v>290.9544</v>
      </c>
      <c r="M31" s="100" t="n">
        <f aca="false">Sheet2!M32</f>
        <v>6450</v>
      </c>
      <c r="N31" s="100" t="n">
        <f aca="false">Sheet2!N32*1.3596</f>
        <v>108.768</v>
      </c>
      <c r="O31" s="100" t="n">
        <f aca="false">Sheet2!O32*1.3596</f>
        <v>214.8168</v>
      </c>
      <c r="P31" s="100" t="n">
        <f aca="false">Sheet2!P32</f>
        <v>341</v>
      </c>
      <c r="Q31" s="100" t="n">
        <f aca="false">Sheet2!Q32</f>
        <v>5540</v>
      </c>
      <c r="R31" s="100" t="n">
        <f aca="false">Sheet2!R32</f>
        <v>250</v>
      </c>
      <c r="S31" s="100" t="n">
        <f aca="false">Sheet2!S32</f>
        <v>330</v>
      </c>
      <c r="T31" s="96"/>
      <c r="U31" s="97" t="s">
        <v>37</v>
      </c>
      <c r="V31" s="97" t="s">
        <v>37</v>
      </c>
      <c r="W31" s="97" t="s">
        <v>37</v>
      </c>
      <c r="X31" s="97" t="s">
        <v>37</v>
      </c>
      <c r="Y31" s="46"/>
    </row>
    <row r="32" customFormat="false" ht="21.75" hidden="false" customHeight="true" outlineLevel="0" collapsed="false">
      <c r="A32" s="91" t="n">
        <v>4</v>
      </c>
      <c r="B32" s="98" t="str">
        <f aca="false">Sheet2!B33</f>
        <v>frei </v>
      </c>
      <c r="C32" s="98" t="str">
        <f aca="false">Sheet2!C33</f>
        <v>frei</v>
      </c>
      <c r="D32" s="98" t="str">
        <f aca="false">Sheet2!D33</f>
        <v>frei</v>
      </c>
      <c r="E32" s="98" t="str">
        <f aca="false">Sheet2!E33</f>
        <v>xx.xx.xx</v>
      </c>
      <c r="F32" s="98" t="str">
        <f aca="false">Sheet2!F33</f>
        <v>xxxx / xx</v>
      </c>
      <c r="G32" s="91" t="str">
        <f aca="false">Sheet2!G33</f>
        <v>4.</v>
      </c>
      <c r="H32" s="91" t="str">
        <f aca="false">Sheet2!H33</f>
        <v>frei</v>
      </c>
      <c r="I32" s="100" t="n">
        <f aca="false">Sheet2!I33*1.3596</f>
        <v>0</v>
      </c>
      <c r="J32" s="100" t="n">
        <f aca="false">Sheet2!J33*1.3596</f>
        <v>0</v>
      </c>
      <c r="K32" s="100" t="n">
        <f aca="false">Sheet2!K33*1.3596</f>
        <v>0</v>
      </c>
      <c r="L32" s="100" t="n">
        <f aca="false">Sheet2!L33*1.3596</f>
        <v>0</v>
      </c>
      <c r="M32" s="100" t="str">
        <f aca="false">Sheet2!M33</f>
        <v>frei</v>
      </c>
      <c r="N32" s="100" t="n">
        <f aca="false">Sheet2!N33*1.3596</f>
        <v>0</v>
      </c>
      <c r="O32" s="100" t="n">
        <f aca="false">Sheet2!O33*1.3596</f>
        <v>0</v>
      </c>
      <c r="P32" s="100" t="str">
        <f aca="false">Sheet2!P33</f>
        <v>frei</v>
      </c>
      <c r="Q32" s="100" t="str">
        <f aca="false">Sheet2!Q33</f>
        <v>frei</v>
      </c>
      <c r="R32" s="100" t="str">
        <f aca="false">Sheet2!R33</f>
        <v>frei</v>
      </c>
      <c r="S32" s="100" t="str">
        <f aca="false">Sheet2!S33</f>
        <v>frei</v>
      </c>
      <c r="T32" s="126"/>
      <c r="U32" s="97" t="s">
        <v>37</v>
      </c>
      <c r="V32" s="97" t="s">
        <v>37</v>
      </c>
      <c r="W32" s="97" t="s">
        <v>37</v>
      </c>
      <c r="X32" s="97" t="s">
        <v>37</v>
      </c>
      <c r="Y32" s="102"/>
    </row>
    <row r="33" customFormat="false" ht="21.75" hidden="false" customHeight="true" outlineLevel="0" collapsed="false">
      <c r="A33" s="91" t="n">
        <v>5</v>
      </c>
      <c r="B33" s="98" t="str">
        <f aca="false">Sheet2!B34</f>
        <v>frei </v>
      </c>
      <c r="C33" s="98" t="str">
        <f aca="false">Sheet2!C34</f>
        <v>frei</v>
      </c>
      <c r="D33" s="98" t="str">
        <f aca="false">Sheet2!D34</f>
        <v>frei</v>
      </c>
      <c r="E33" s="98" t="str">
        <f aca="false">Sheet2!E34</f>
        <v>xx.xx.xx</v>
      </c>
      <c r="F33" s="98" t="str">
        <f aca="false">Sheet2!F34</f>
        <v>xxxx / xx</v>
      </c>
      <c r="G33" s="91" t="str">
        <f aca="false">Sheet2!G34</f>
        <v>4.</v>
      </c>
      <c r="H33" s="91" t="str">
        <f aca="false">Sheet2!H34</f>
        <v>frei</v>
      </c>
      <c r="I33" s="100" t="n">
        <f aca="false">Sheet2!I34*1.3596</f>
        <v>0</v>
      </c>
      <c r="J33" s="100" t="n">
        <f aca="false">Sheet2!J34*1.3596</f>
        <v>0</v>
      </c>
      <c r="K33" s="100" t="n">
        <f aca="false">Sheet2!K34*1.3596</f>
        <v>0</v>
      </c>
      <c r="L33" s="100" t="n">
        <f aca="false">Sheet2!L34*1.3596</f>
        <v>0</v>
      </c>
      <c r="M33" s="100" t="str">
        <f aca="false">Sheet2!M34</f>
        <v>frei</v>
      </c>
      <c r="N33" s="100" t="n">
        <f aca="false">Sheet2!N34*1.3596</f>
        <v>0</v>
      </c>
      <c r="O33" s="100" t="n">
        <f aca="false">Sheet2!O34*1.3596</f>
        <v>0</v>
      </c>
      <c r="P33" s="100" t="str">
        <f aca="false">Sheet2!P34</f>
        <v>frei</v>
      </c>
      <c r="Q33" s="100" t="str">
        <f aca="false">Sheet2!Q34</f>
        <v>frei</v>
      </c>
      <c r="R33" s="100" t="str">
        <f aca="false">Sheet2!R34</f>
        <v>frei</v>
      </c>
      <c r="S33" s="100" t="str">
        <f aca="false">Sheet2!S34</f>
        <v>frei</v>
      </c>
      <c r="T33" s="126"/>
      <c r="U33" s="97" t="s">
        <v>37</v>
      </c>
      <c r="V33" s="97" t="s">
        <v>37</v>
      </c>
      <c r="W33" s="97" t="s">
        <v>37</v>
      </c>
      <c r="X33" s="97" t="s">
        <v>37</v>
      </c>
      <c r="Y33" s="102"/>
    </row>
    <row r="34" customFormat="false" ht="12.75" hidden="false" customHeight="false" outlineLevel="0" collapsed="false">
      <c r="A34" s="103"/>
      <c r="B34" s="104"/>
      <c r="C34" s="104"/>
      <c r="D34" s="108"/>
      <c r="E34" s="109"/>
      <c r="F34" s="110"/>
      <c r="G34" s="105"/>
      <c r="H34" s="106"/>
      <c r="I34" s="104"/>
      <c r="J34" s="104"/>
      <c r="K34" s="104"/>
      <c r="L34" s="104"/>
      <c r="M34" s="106"/>
      <c r="N34" s="105"/>
      <c r="O34" s="105"/>
      <c r="P34" s="106"/>
      <c r="Q34" s="106"/>
      <c r="R34" s="105"/>
      <c r="S34" s="105"/>
      <c r="T34" s="104"/>
      <c r="U34" s="104"/>
      <c r="V34" s="104"/>
      <c r="W34" s="104"/>
      <c r="X34" s="104"/>
      <c r="Y34" s="104"/>
    </row>
    <row r="35" customFormat="false" ht="12.75" hidden="false" customHeight="false" outlineLevel="0" collapsed="false">
      <c r="A35" s="103"/>
      <c r="B35" s="35"/>
      <c r="C35" s="35"/>
      <c r="D35" s="108"/>
      <c r="E35" s="109"/>
      <c r="F35" s="110"/>
      <c r="G35" s="105"/>
      <c r="H35" s="106"/>
      <c r="I35" s="35"/>
      <c r="J35" s="35"/>
      <c r="K35" s="35"/>
      <c r="L35" s="35"/>
      <c r="M35" s="106"/>
      <c r="N35" s="105"/>
      <c r="O35" s="105"/>
      <c r="P35" s="106"/>
      <c r="Q35" s="106"/>
      <c r="R35" s="105"/>
      <c r="S35" s="105"/>
      <c r="T35" s="35"/>
      <c r="U35" s="35"/>
      <c r="V35" s="35"/>
      <c r="W35" s="35"/>
      <c r="X35" s="35"/>
      <c r="Y35" s="35"/>
    </row>
    <row r="36" customFormat="false" ht="12.75" hidden="false" customHeight="false" outlineLevel="0" collapsed="false">
      <c r="A36" s="107"/>
      <c r="B36" s="35"/>
      <c r="C36" s="35"/>
      <c r="D36" s="35"/>
      <c r="E36" s="127"/>
      <c r="F36" s="35"/>
      <c r="G36" s="35"/>
      <c r="H36" s="111"/>
      <c r="I36" s="112"/>
      <c r="J36" s="112"/>
      <c r="K36" s="112"/>
      <c r="L36" s="112"/>
      <c r="M36" s="111"/>
      <c r="N36" s="35"/>
      <c r="O36" s="35"/>
      <c r="P36" s="111"/>
      <c r="Q36" s="111"/>
      <c r="R36" s="35"/>
      <c r="S36" s="35"/>
      <c r="T36" s="35"/>
      <c r="U36" s="35"/>
      <c r="V36" s="35"/>
      <c r="W36" s="35"/>
      <c r="X36" s="35"/>
      <c r="Y36" s="35"/>
    </row>
    <row r="37" customFormat="false" ht="12.75" hidden="false" customHeight="false" outlineLevel="0" collapsed="false">
      <c r="E37" s="128"/>
      <c r="H37" s="113"/>
      <c r="I37" s="114"/>
      <c r="J37" s="114"/>
      <c r="K37" s="114"/>
      <c r="L37" s="114"/>
      <c r="M37" s="113"/>
      <c r="P37" s="113"/>
      <c r="Q37" s="113"/>
    </row>
    <row r="38" customFormat="false" ht="12.75" hidden="false" customHeight="false" outlineLevel="0" collapsed="false">
      <c r="H38" s="113"/>
      <c r="I38" s="114"/>
      <c r="J38" s="114"/>
      <c r="K38" s="114"/>
      <c r="L38" s="114"/>
      <c r="M38" s="113"/>
      <c r="P38" s="113"/>
      <c r="Q38" s="113"/>
    </row>
    <row r="39" customFormat="false" ht="12.75" hidden="false" customHeight="false" outlineLevel="0" collapsed="false">
      <c r="H39" s="113"/>
      <c r="I39" s="114"/>
      <c r="J39" s="114"/>
      <c r="K39" s="114"/>
      <c r="L39" s="114"/>
      <c r="M39" s="113"/>
      <c r="P39" s="113"/>
      <c r="Q39" s="113"/>
    </row>
    <row r="40" customFormat="false" ht="12.75" hidden="false" customHeight="false" outlineLevel="0" collapsed="false">
      <c r="H40" s="113"/>
      <c r="I40" s="114"/>
      <c r="J40" s="114"/>
      <c r="K40" s="114"/>
      <c r="L40" s="114"/>
      <c r="M40" s="113"/>
      <c r="P40" s="113"/>
      <c r="Q40" s="113"/>
    </row>
    <row r="41" customFormat="false" ht="12.75" hidden="false" customHeight="false" outlineLevel="0" collapsed="false">
      <c r="H41" s="113"/>
      <c r="I41" s="114"/>
      <c r="J41" s="114"/>
      <c r="K41" s="114"/>
      <c r="L41" s="114"/>
      <c r="M41" s="113"/>
      <c r="P41" s="113"/>
      <c r="Q41" s="113"/>
    </row>
    <row r="42" customFormat="false" ht="12.75" hidden="false" customHeight="false" outlineLevel="0" collapsed="false">
      <c r="H42" s="113"/>
      <c r="I42" s="114"/>
      <c r="J42" s="114"/>
      <c r="K42" s="114"/>
      <c r="L42" s="114"/>
      <c r="M42" s="113"/>
      <c r="P42" s="113"/>
      <c r="Q42" s="113"/>
    </row>
    <row r="43" customFormat="false" ht="12.75" hidden="false" customHeight="false" outlineLevel="0" collapsed="false">
      <c r="H43" s="113"/>
      <c r="I43" s="114"/>
      <c r="J43" s="114"/>
      <c r="K43" s="114"/>
      <c r="L43" s="114"/>
      <c r="M43" s="113"/>
      <c r="P43" s="113"/>
      <c r="Q43" s="113"/>
    </row>
    <row r="44" customFormat="false" ht="12.75" hidden="false" customHeight="false" outlineLevel="0" collapsed="false">
      <c r="H44" s="113"/>
      <c r="I44" s="114"/>
      <c r="J44" s="114"/>
      <c r="K44" s="114"/>
      <c r="L44" s="114"/>
      <c r="M44" s="113"/>
      <c r="P44" s="113"/>
      <c r="Q44" s="113"/>
    </row>
    <row r="45" customFormat="false" ht="12.75" hidden="false" customHeight="false" outlineLevel="0" collapsed="false">
      <c r="H45" s="113"/>
      <c r="I45" s="114"/>
      <c r="J45" s="114"/>
      <c r="K45" s="114"/>
      <c r="L45" s="114"/>
      <c r="M45" s="113"/>
      <c r="P45" s="113"/>
      <c r="Q45" s="113"/>
    </row>
    <row r="46" customFormat="false" ht="12.75" hidden="false" customHeight="false" outlineLevel="0" collapsed="false">
      <c r="H46" s="113"/>
      <c r="I46" s="114"/>
      <c r="J46" s="114"/>
      <c r="K46" s="114"/>
      <c r="L46" s="114"/>
      <c r="M46" s="113"/>
      <c r="P46" s="113"/>
      <c r="Q46" s="113"/>
    </row>
    <row r="47" customFormat="false" ht="12.75" hidden="false" customHeight="false" outlineLevel="0" collapsed="false">
      <c r="H47" s="113"/>
      <c r="I47" s="114"/>
      <c r="J47" s="114"/>
      <c r="K47" s="114"/>
      <c r="L47" s="114"/>
      <c r="M47" s="113"/>
      <c r="P47" s="113"/>
      <c r="Q47" s="113"/>
    </row>
    <row r="48" customFormat="false" ht="12.75" hidden="false" customHeight="false" outlineLevel="0" collapsed="false">
      <c r="H48" s="113"/>
      <c r="I48" s="114"/>
      <c r="J48" s="114"/>
      <c r="K48" s="114"/>
      <c r="L48" s="114"/>
      <c r="M48" s="113"/>
      <c r="P48" s="113"/>
      <c r="Q48" s="113"/>
    </row>
    <row r="49" customFormat="false" ht="12.75" hidden="false" customHeight="false" outlineLevel="0" collapsed="false">
      <c r="H49" s="113"/>
      <c r="I49" s="114"/>
      <c r="J49" s="114"/>
      <c r="K49" s="114"/>
      <c r="L49" s="114"/>
      <c r="M49" s="116"/>
      <c r="P49" s="116"/>
      <c r="Q49" s="116"/>
    </row>
    <row r="50" customFormat="false" ht="12.75" hidden="false" customHeight="false" outlineLevel="0" collapsed="false">
      <c r="H50" s="113"/>
      <c r="I50" s="114"/>
      <c r="J50" s="114"/>
      <c r="K50" s="114"/>
      <c r="L50" s="114"/>
      <c r="M50" s="116"/>
      <c r="P50" s="116"/>
      <c r="Q50" s="116"/>
    </row>
    <row r="51" customFormat="false" ht="12.75" hidden="false" customHeight="false" outlineLevel="0" collapsed="false">
      <c r="H51" s="117"/>
      <c r="I51" s="115"/>
      <c r="J51" s="115"/>
      <c r="K51" s="115"/>
      <c r="L51" s="115"/>
    </row>
    <row r="52" customFormat="false" ht="12.75" hidden="false" customHeight="false" outlineLevel="0" collapsed="false">
      <c r="H52" s="117"/>
      <c r="I52" s="115"/>
      <c r="J52" s="115"/>
      <c r="K52" s="115"/>
      <c r="L52" s="115"/>
    </row>
    <row r="53" customFormat="false" ht="12.75" hidden="false" customHeight="false" outlineLevel="0" collapsed="false">
      <c r="I53" s="115"/>
      <c r="J53" s="115"/>
      <c r="K53" s="115"/>
      <c r="L53" s="115"/>
    </row>
    <row r="54" customFormat="false" ht="12.75" hidden="false" customHeight="false" outlineLevel="0" collapsed="false">
      <c r="I54" s="115"/>
      <c r="J54" s="115"/>
      <c r="K54" s="115"/>
      <c r="L54" s="115"/>
    </row>
    <row r="55" customFormat="false" ht="12.75" hidden="false" customHeight="false" outlineLevel="0" collapsed="false">
      <c r="I55" s="115"/>
      <c r="J55" s="115"/>
      <c r="K55" s="115"/>
      <c r="L55" s="115"/>
    </row>
    <row r="56" customFormat="false" ht="12.75" hidden="false" customHeight="false" outlineLevel="0" collapsed="false">
      <c r="I56" s="115"/>
      <c r="J56" s="115"/>
      <c r="K56" s="115"/>
      <c r="L56" s="115"/>
    </row>
    <row r="57" customFormat="false" ht="12.75" hidden="false" customHeight="false" outlineLevel="0" collapsed="false">
      <c r="I57" s="115"/>
      <c r="J57" s="115"/>
      <c r="K57" s="115"/>
      <c r="L57" s="115"/>
    </row>
    <row r="58" customFormat="false" ht="12.75" hidden="false" customHeight="false" outlineLevel="0" collapsed="false">
      <c r="I58" s="115"/>
      <c r="J58" s="115"/>
      <c r="K58" s="115"/>
      <c r="L58" s="115"/>
    </row>
    <row r="59" customFormat="false" ht="12.75" hidden="false" customHeight="false" outlineLevel="0" collapsed="false">
      <c r="I59" s="115"/>
      <c r="J59" s="115"/>
      <c r="K59" s="115"/>
      <c r="L59" s="115"/>
    </row>
    <row r="60" customFormat="false" ht="12.75" hidden="false" customHeight="false" outlineLevel="0" collapsed="false">
      <c r="I60" s="115"/>
      <c r="J60" s="115"/>
      <c r="K60" s="115"/>
      <c r="L60" s="115"/>
    </row>
    <row r="61" customFormat="false" ht="12.75" hidden="false" customHeight="false" outlineLevel="0" collapsed="false">
      <c r="I61" s="115"/>
      <c r="J61" s="115"/>
      <c r="K61" s="115"/>
      <c r="L61" s="115"/>
    </row>
    <row r="62" customFormat="false" ht="12.75" hidden="false" customHeight="false" outlineLevel="0" collapsed="false">
      <c r="I62" s="115"/>
      <c r="J62" s="115"/>
      <c r="K62" s="115"/>
      <c r="L62" s="115"/>
    </row>
    <row r="63" customFormat="false" ht="12.75" hidden="false" customHeight="false" outlineLevel="0" collapsed="false">
      <c r="I63" s="115"/>
      <c r="J63" s="115"/>
      <c r="K63" s="115"/>
      <c r="L63" s="115"/>
    </row>
    <row r="64" customFormat="false" ht="12.75" hidden="false" customHeight="false" outlineLevel="0" collapsed="false">
      <c r="I64" s="115"/>
      <c r="J64" s="115"/>
      <c r="K64" s="115"/>
      <c r="L64" s="115"/>
    </row>
    <row r="65" customFormat="false" ht="12.75" hidden="false" customHeight="false" outlineLevel="0" collapsed="false">
      <c r="I65" s="115"/>
      <c r="J65" s="115"/>
      <c r="K65" s="115"/>
      <c r="L65" s="115"/>
    </row>
    <row r="66" customFormat="false" ht="12.75" hidden="false" customHeight="false" outlineLevel="0" collapsed="false">
      <c r="I66" s="115"/>
      <c r="J66" s="115"/>
      <c r="K66" s="115"/>
      <c r="L66" s="115"/>
    </row>
  </sheetData>
  <printOptions headings="false" gridLines="false" gridLinesSet="true" horizontalCentered="false" verticalCentered="false"/>
  <pageMargins left="0.470138888888889" right="0.440277777777778" top="0.529861111111111" bottom="0.389583333333333" header="0.420138888888889" footer="0.229861111111111"/>
  <pageSetup paperSize="9" scale="100" fitToWidth="1" fitToHeight="1" pageOrder="downThenOver" orientation="landscape" blackAndWhite="false" draft="false" cellComments="none" horizontalDpi="300" verticalDpi="300" copies="1"/>
  <headerFooter differentFirst="false" differentOddEven="false">
    <oddHeader>&amp;R&amp;8Dr. Schacht [ma@schacht-berlin.de]</oddHeader>
    <oddFooter>&amp;L&amp;8&amp;D&amp;C&amp;8&amp;P/&amp;N&amp;R&amp;8&amp;F</oddFooter>
  </headerFooter>
  <rowBreaks count="1" manualBreakCount="1">
    <brk id="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4" activeCellId="0" sqref="A14"/>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88.7"/>
  </cols>
  <sheetData>
    <row r="1" customFormat="false" ht="15.75" hidden="false" customHeight="false" outlineLevel="0" collapsed="false">
      <c r="A1" s="129" t="s">
        <v>140</v>
      </c>
    </row>
    <row r="2" customFormat="false" ht="7.5" hidden="false" customHeight="true" outlineLevel="0" collapsed="false"/>
    <row r="3" s="35" customFormat="true" ht="24.75" hidden="false" customHeight="true" outlineLevel="0" collapsed="false">
      <c r="A3" s="130" t="s">
        <v>141</v>
      </c>
      <c r="B3" s="131" t="s">
        <v>142</v>
      </c>
    </row>
    <row r="4" s="35" customFormat="true" ht="4.5" hidden="false" customHeight="true" outlineLevel="0" collapsed="false">
      <c r="A4" s="132"/>
      <c r="B4" s="133"/>
    </row>
    <row r="5" s="35" customFormat="true" ht="20.25" hidden="false" customHeight="true" outlineLevel="0" collapsed="false">
      <c r="A5" s="134"/>
      <c r="B5" s="135" t="s">
        <v>143</v>
      </c>
    </row>
    <row r="6" s="35" customFormat="true" ht="15.95" hidden="false" customHeight="true" outlineLevel="0" collapsed="false">
      <c r="A6" s="136" t="s">
        <v>144</v>
      </c>
      <c r="B6" s="137" t="s">
        <v>145</v>
      </c>
    </row>
    <row r="7" s="35" customFormat="true" ht="15.95" hidden="false" customHeight="true" outlineLevel="0" collapsed="false">
      <c r="A7" s="138" t="s">
        <v>146</v>
      </c>
      <c r="B7" s="139" t="s">
        <v>147</v>
      </c>
    </row>
    <row r="8" s="35" customFormat="true" ht="15.95" hidden="false" customHeight="true" outlineLevel="0" collapsed="false">
      <c r="A8" s="138"/>
      <c r="B8" s="139" t="s">
        <v>148</v>
      </c>
    </row>
    <row r="9" s="35" customFormat="true" ht="15.95" hidden="false" customHeight="true" outlineLevel="0" collapsed="false">
      <c r="A9" s="140"/>
      <c r="B9" s="139" t="s">
        <v>149</v>
      </c>
    </row>
    <row r="10" s="35" customFormat="true" ht="15.95" hidden="false" customHeight="true" outlineLevel="0" collapsed="false">
      <c r="A10" s="140"/>
      <c r="B10" s="139" t="s">
        <v>150</v>
      </c>
    </row>
    <row r="11" s="35" customFormat="true" ht="15.95" hidden="false" customHeight="true" outlineLevel="0" collapsed="false">
      <c r="A11" s="140"/>
      <c r="B11" s="139" t="s">
        <v>151</v>
      </c>
    </row>
    <row r="12" s="35" customFormat="true" ht="15.95" hidden="false" customHeight="true" outlineLevel="0" collapsed="false">
      <c r="A12" s="140"/>
      <c r="B12" s="139" t="s">
        <v>152</v>
      </c>
    </row>
    <row r="13" s="35" customFormat="true" ht="15.95" hidden="false" customHeight="true" outlineLevel="0" collapsed="false">
      <c r="A13" s="140"/>
      <c r="B13" s="139" t="s">
        <v>153</v>
      </c>
    </row>
    <row r="14" s="35" customFormat="true" ht="15.95" hidden="false" customHeight="true" outlineLevel="0" collapsed="false">
      <c r="A14" s="140"/>
      <c r="B14" s="139" t="s">
        <v>154</v>
      </c>
    </row>
    <row r="15" s="35" customFormat="true" ht="15.95" hidden="false" customHeight="true" outlineLevel="0" collapsed="false">
      <c r="A15" s="140"/>
      <c r="B15" s="139" t="s">
        <v>155</v>
      </c>
    </row>
    <row r="16" s="35" customFormat="true" ht="15.95" hidden="false" customHeight="true" outlineLevel="0" collapsed="false">
      <c r="A16" s="140"/>
      <c r="B16" s="139" t="s">
        <v>156</v>
      </c>
    </row>
    <row r="17" s="35" customFormat="true" ht="15.95" hidden="false" customHeight="true" outlineLevel="0" collapsed="false">
      <c r="A17" s="140"/>
      <c r="B17" s="139" t="s">
        <v>157</v>
      </c>
    </row>
    <row r="18" s="35" customFormat="true" ht="15.95" hidden="false" customHeight="true" outlineLevel="0" collapsed="false">
      <c r="A18" s="140"/>
      <c r="B18" s="139" t="s">
        <v>158</v>
      </c>
    </row>
    <row r="19" s="35" customFormat="true" ht="15.95" hidden="false" customHeight="true" outlineLevel="0" collapsed="false">
      <c r="A19" s="140"/>
      <c r="B19" s="139" t="s">
        <v>159</v>
      </c>
    </row>
    <row r="20" s="35" customFormat="true" ht="15.95" hidden="false" customHeight="true" outlineLevel="0" collapsed="false">
      <c r="A20" s="140"/>
      <c r="B20" s="139" t="s">
        <v>160</v>
      </c>
    </row>
    <row r="21" s="35" customFormat="true" ht="15.95" hidden="false" customHeight="true" outlineLevel="0" collapsed="false">
      <c r="A21" s="140"/>
      <c r="B21" s="139" t="s">
        <v>161</v>
      </c>
    </row>
    <row r="22" s="35" customFormat="true" ht="15.95" hidden="false" customHeight="true" outlineLevel="0" collapsed="false">
      <c r="A22" s="140"/>
      <c r="B22" s="139" t="s">
        <v>162</v>
      </c>
    </row>
    <row r="23" s="35" customFormat="true" ht="15.95" hidden="false" customHeight="true" outlineLevel="0" collapsed="false">
      <c r="A23" s="140"/>
      <c r="B23" s="139" t="s">
        <v>163</v>
      </c>
    </row>
    <row r="24" s="35" customFormat="true" ht="15.95" hidden="false" customHeight="true" outlineLevel="0" collapsed="false">
      <c r="A24" s="140"/>
      <c r="B24" s="139" t="s">
        <v>164</v>
      </c>
    </row>
    <row r="25" s="35" customFormat="true" ht="15.95" hidden="false" customHeight="true" outlineLevel="0" collapsed="false">
      <c r="A25" s="140"/>
      <c r="B25" s="139" t="s">
        <v>165</v>
      </c>
    </row>
    <row r="26" s="35" customFormat="true" ht="15.95" hidden="false" customHeight="true" outlineLevel="0" collapsed="false">
      <c r="A26" s="140"/>
      <c r="B26" s="139" t="s">
        <v>166</v>
      </c>
    </row>
    <row r="27" s="35" customFormat="true" ht="15.95" hidden="false" customHeight="true" outlineLevel="0" collapsed="false">
      <c r="A27" s="140"/>
      <c r="B27" s="139" t="s">
        <v>167</v>
      </c>
    </row>
    <row r="28" s="35" customFormat="true" ht="15.95" hidden="false" customHeight="true" outlineLevel="0" collapsed="false">
      <c r="A28" s="140"/>
      <c r="B28" s="139" t="s">
        <v>168</v>
      </c>
    </row>
    <row r="29" s="35" customFormat="true" ht="15.95" hidden="false" customHeight="true" outlineLevel="0" collapsed="false">
      <c r="A29" s="140"/>
      <c r="B29" s="139" t="s">
        <v>169</v>
      </c>
    </row>
    <row r="30" s="35" customFormat="true" ht="15.95" hidden="false" customHeight="true" outlineLevel="0" collapsed="false">
      <c r="A30" s="141"/>
      <c r="B30" s="142" t="s">
        <v>170</v>
      </c>
    </row>
    <row r="31" s="35" customFormat="true" ht="15.95" hidden="false" customHeight="true" outlineLevel="0" collapsed="false">
      <c r="A31" s="137" t="n">
        <v>4</v>
      </c>
      <c r="B31" s="143" t="s">
        <v>171</v>
      </c>
    </row>
    <row r="32" s="35" customFormat="true" ht="15.95" hidden="false" customHeight="true" outlineLevel="0" collapsed="false">
      <c r="A32" s="139"/>
      <c r="B32" s="143" t="s">
        <v>172</v>
      </c>
    </row>
    <row r="33" s="35" customFormat="true" ht="15.95" hidden="false" customHeight="true" outlineLevel="0" collapsed="false">
      <c r="A33" s="141"/>
      <c r="B33" s="144" t="s">
        <v>173</v>
      </c>
    </row>
    <row r="34" s="35" customFormat="true" ht="15.95" hidden="false" customHeight="true" outlineLevel="0" collapsed="false">
      <c r="A34" s="137" t="s">
        <v>174</v>
      </c>
      <c r="B34" s="137" t="s">
        <v>175</v>
      </c>
    </row>
    <row r="35" s="35" customFormat="true" ht="15.95" hidden="false" customHeight="true" outlineLevel="0" collapsed="false">
      <c r="A35" s="139"/>
      <c r="B35" s="139" t="s">
        <v>176</v>
      </c>
    </row>
    <row r="36" s="35" customFormat="true" ht="15.95" hidden="false" customHeight="true" outlineLevel="0" collapsed="false">
      <c r="A36" s="139"/>
      <c r="B36" s="139" t="s">
        <v>177</v>
      </c>
    </row>
    <row r="37" s="35" customFormat="true" ht="15.95" hidden="false" customHeight="true" outlineLevel="0" collapsed="false">
      <c r="A37" s="139"/>
      <c r="B37" s="139" t="s">
        <v>178</v>
      </c>
    </row>
    <row r="38" s="35" customFormat="true" ht="15.95" hidden="false" customHeight="true" outlineLevel="0" collapsed="false">
      <c r="A38" s="141"/>
      <c r="B38" s="141" t="s">
        <v>179</v>
      </c>
    </row>
    <row r="39" s="35" customFormat="true" ht="15.95" hidden="false" customHeight="true" outlineLevel="0" collapsed="false">
      <c r="A39" s="137" t="s">
        <v>174</v>
      </c>
      <c r="B39" s="137" t="s">
        <v>180</v>
      </c>
    </row>
    <row r="40" s="35" customFormat="true" ht="15.95" hidden="false" customHeight="true" outlineLevel="0" collapsed="false">
      <c r="A40" s="139"/>
      <c r="B40" s="139" t="s">
        <v>181</v>
      </c>
    </row>
    <row r="41" s="35" customFormat="true" ht="15.95" hidden="false" customHeight="true" outlineLevel="0" collapsed="false">
      <c r="A41" s="139"/>
      <c r="B41" s="139" t="s">
        <v>182</v>
      </c>
    </row>
    <row r="42" s="35" customFormat="true" ht="15.95" hidden="false" customHeight="true" outlineLevel="0" collapsed="false">
      <c r="A42" s="139"/>
      <c r="B42" s="139" t="s">
        <v>183</v>
      </c>
    </row>
    <row r="43" s="35" customFormat="true" ht="15.95" hidden="false" customHeight="true" outlineLevel="0" collapsed="false">
      <c r="A43" s="141"/>
      <c r="B43" s="141" t="s">
        <v>184</v>
      </c>
    </row>
    <row r="44" s="35" customFormat="true" ht="15.95" hidden="false" customHeight="true" outlineLevel="0" collapsed="false">
      <c r="A44" s="137" t="s">
        <v>185</v>
      </c>
      <c r="B44" s="145" t="s">
        <v>186</v>
      </c>
    </row>
    <row r="45" s="35" customFormat="true" ht="15.95" hidden="false" customHeight="true" outlineLevel="0" collapsed="false">
      <c r="A45" s="139"/>
      <c r="B45" s="146" t="s">
        <v>187</v>
      </c>
    </row>
    <row r="46" s="35" customFormat="true" ht="15.95" hidden="false" customHeight="true" outlineLevel="0" collapsed="false">
      <c r="A46" s="139"/>
      <c r="B46" s="139" t="s">
        <v>188</v>
      </c>
    </row>
    <row r="47" s="35" customFormat="true" ht="15.95" hidden="false" customHeight="true" outlineLevel="0" collapsed="false">
      <c r="A47" s="141"/>
      <c r="B47" s="141" t="s">
        <v>189</v>
      </c>
    </row>
    <row r="48" s="35" customFormat="true" ht="15.95" hidden="false" customHeight="true" outlineLevel="0" collapsed="false">
      <c r="A48" s="137" t="s">
        <v>190</v>
      </c>
      <c r="B48" s="137" t="s">
        <v>191</v>
      </c>
    </row>
    <row r="49" s="35" customFormat="true" ht="15.95" hidden="false" customHeight="true" outlineLevel="0" collapsed="false">
      <c r="A49" s="139" t="s">
        <v>192</v>
      </c>
      <c r="B49" s="139" t="s">
        <v>193</v>
      </c>
    </row>
    <row r="50" s="35" customFormat="true" ht="15.95" hidden="false" customHeight="true" outlineLevel="0" collapsed="false">
      <c r="A50" s="141"/>
      <c r="B50" s="141" t="s">
        <v>194</v>
      </c>
    </row>
    <row r="51" s="35" customFormat="true" ht="15.95" hidden="false" customHeight="true" outlineLevel="0" collapsed="false">
      <c r="A51" s="137" t="s">
        <v>195</v>
      </c>
      <c r="B51" s="147" t="s">
        <v>196</v>
      </c>
    </row>
    <row r="52" s="35" customFormat="true" ht="15.95" hidden="false" customHeight="true" outlineLevel="0" collapsed="false">
      <c r="A52" s="139"/>
      <c r="B52" s="148" t="s">
        <v>197</v>
      </c>
    </row>
    <row r="53" s="35" customFormat="true" ht="15.95" hidden="false" customHeight="true" outlineLevel="0" collapsed="false">
      <c r="A53" s="139"/>
      <c r="B53" s="148" t="s">
        <v>198</v>
      </c>
    </row>
    <row r="54" s="35" customFormat="true" ht="15.95" hidden="false" customHeight="true" outlineLevel="0" collapsed="false">
      <c r="A54" s="139"/>
      <c r="B54" s="148" t="s">
        <v>199</v>
      </c>
    </row>
    <row r="55" s="35" customFormat="true" ht="15.95" hidden="false" customHeight="true" outlineLevel="0" collapsed="false">
      <c r="A55" s="139"/>
      <c r="B55" s="148" t="s">
        <v>200</v>
      </c>
    </row>
    <row r="56" s="35" customFormat="true" ht="15.95" hidden="false" customHeight="true" outlineLevel="0" collapsed="false">
      <c r="A56" s="139"/>
      <c r="B56" s="148" t="s">
        <v>201</v>
      </c>
    </row>
    <row r="57" s="35" customFormat="true" ht="15.95" hidden="false" customHeight="true" outlineLevel="0" collapsed="false">
      <c r="A57" s="139"/>
      <c r="B57" s="148" t="s">
        <v>202</v>
      </c>
    </row>
    <row r="58" s="35" customFormat="true" ht="15.95" hidden="false" customHeight="true" outlineLevel="0" collapsed="false">
      <c r="A58" s="139"/>
      <c r="B58" s="148" t="s">
        <v>203</v>
      </c>
    </row>
    <row r="59" s="35" customFormat="true" ht="15.95" hidden="false" customHeight="true" outlineLevel="0" collapsed="false">
      <c r="A59" s="139"/>
      <c r="B59" s="148" t="s">
        <v>204</v>
      </c>
    </row>
    <row r="60" s="35" customFormat="true" ht="15.95" hidden="false" customHeight="true" outlineLevel="0" collapsed="false">
      <c r="A60" s="139"/>
      <c r="B60" s="148" t="s">
        <v>205</v>
      </c>
    </row>
    <row r="61" s="35" customFormat="true" ht="15.95" hidden="false" customHeight="true" outlineLevel="0" collapsed="false">
      <c r="A61" s="139"/>
      <c r="B61" s="139" t="s">
        <v>206</v>
      </c>
    </row>
    <row r="62" s="35" customFormat="true" ht="15.95" hidden="false" customHeight="true" outlineLevel="0" collapsed="false">
      <c r="A62" s="139"/>
      <c r="B62" s="139" t="s">
        <v>207</v>
      </c>
    </row>
    <row r="63" s="35" customFormat="true" ht="15.95" hidden="false" customHeight="true" outlineLevel="0" collapsed="false">
      <c r="A63" s="139"/>
      <c r="B63" s="148" t="s">
        <v>208</v>
      </c>
    </row>
    <row r="64" s="35" customFormat="true" ht="15.95" hidden="false" customHeight="true" outlineLevel="0" collapsed="false">
      <c r="A64" s="139"/>
      <c r="B64" s="139" t="s">
        <v>209</v>
      </c>
    </row>
    <row r="65" s="35" customFormat="true" ht="15.95" hidden="false" customHeight="true" outlineLevel="0" collapsed="false">
      <c r="A65" s="139"/>
      <c r="B65" s="139" t="s">
        <v>210</v>
      </c>
    </row>
    <row r="66" s="35" customFormat="true" ht="15.95" hidden="false" customHeight="true" outlineLevel="0" collapsed="false">
      <c r="A66" s="139"/>
      <c r="B66" s="139" t="s">
        <v>211</v>
      </c>
    </row>
    <row r="67" s="35" customFormat="true" ht="15.95" hidden="false" customHeight="true" outlineLevel="0" collapsed="false">
      <c r="A67" s="139"/>
      <c r="B67" s="139" t="s">
        <v>212</v>
      </c>
    </row>
    <row r="68" s="35" customFormat="true" ht="15.95" hidden="false" customHeight="true" outlineLevel="0" collapsed="false">
      <c r="A68" s="139"/>
      <c r="B68" s="139" t="s">
        <v>213</v>
      </c>
    </row>
    <row r="69" s="35" customFormat="true" ht="15.95" hidden="false" customHeight="true" outlineLevel="0" collapsed="false">
      <c r="A69" s="139"/>
      <c r="B69" s="139" t="s">
        <v>214</v>
      </c>
    </row>
    <row r="70" s="35" customFormat="true" ht="15.95" hidden="false" customHeight="true" outlineLevel="0" collapsed="false">
      <c r="A70" s="139"/>
      <c r="B70" s="148" t="s">
        <v>215</v>
      </c>
    </row>
    <row r="71" s="35" customFormat="true" ht="15.95" hidden="false" customHeight="true" outlineLevel="0" collapsed="false">
      <c r="A71" s="139"/>
      <c r="B71" s="148" t="s">
        <v>216</v>
      </c>
    </row>
    <row r="72" s="35" customFormat="true" ht="15.95" hidden="false" customHeight="true" outlineLevel="0" collapsed="false">
      <c r="A72" s="139"/>
      <c r="B72" s="139" t="s">
        <v>217</v>
      </c>
    </row>
    <row r="73" s="35" customFormat="true" ht="15.95" hidden="false" customHeight="true" outlineLevel="0" collapsed="false">
      <c r="A73" s="139"/>
      <c r="B73" s="139" t="s">
        <v>218</v>
      </c>
    </row>
    <row r="74" s="35" customFormat="true" ht="15.95" hidden="false" customHeight="true" outlineLevel="0" collapsed="false">
      <c r="A74" s="139"/>
      <c r="B74" s="139" t="s">
        <v>219</v>
      </c>
    </row>
    <row r="75" s="35" customFormat="true" ht="15.95" hidden="false" customHeight="true" outlineLevel="0" collapsed="false">
      <c r="A75" s="139"/>
      <c r="B75" s="139" t="s">
        <v>220</v>
      </c>
    </row>
    <row r="76" s="35" customFormat="true" ht="15.95" hidden="false" customHeight="true" outlineLevel="0" collapsed="false">
      <c r="A76" s="139"/>
      <c r="B76" s="139" t="s">
        <v>221</v>
      </c>
    </row>
    <row r="77" s="35" customFormat="true" ht="15.95" hidden="false" customHeight="true" outlineLevel="0" collapsed="false">
      <c r="A77" s="139"/>
      <c r="B77" s="139" t="s">
        <v>222</v>
      </c>
    </row>
    <row r="78" s="35" customFormat="true" ht="15.95" hidden="false" customHeight="true" outlineLevel="0" collapsed="false">
      <c r="A78" s="139"/>
      <c r="B78" s="139" t="s">
        <v>223</v>
      </c>
    </row>
    <row r="79" s="35" customFormat="true" ht="15.95" hidden="false" customHeight="true" outlineLevel="0" collapsed="false">
      <c r="A79" s="139"/>
      <c r="B79" s="139" t="s">
        <v>224</v>
      </c>
    </row>
    <row r="80" s="35" customFormat="true" ht="15.95" hidden="false" customHeight="true" outlineLevel="0" collapsed="false">
      <c r="A80" s="139"/>
      <c r="B80" s="139" t="s">
        <v>225</v>
      </c>
    </row>
    <row r="81" s="35" customFormat="true" ht="15.95" hidden="false" customHeight="true" outlineLevel="0" collapsed="false">
      <c r="A81" s="139"/>
      <c r="B81" s="139" t="s">
        <v>226</v>
      </c>
    </row>
    <row r="82" s="35" customFormat="true" ht="15.95" hidden="false" customHeight="true" outlineLevel="0" collapsed="false">
      <c r="A82" s="139"/>
      <c r="B82" s="139" t="s">
        <v>227</v>
      </c>
    </row>
    <row r="83" s="35" customFormat="true" ht="15.95" hidden="false" customHeight="true" outlineLevel="0" collapsed="false">
      <c r="A83" s="141"/>
      <c r="B83" s="141" t="s">
        <v>228</v>
      </c>
    </row>
    <row r="84" s="35" customFormat="true" ht="15.95" hidden="false" customHeight="true" outlineLevel="0" collapsed="false">
      <c r="A84" s="137"/>
      <c r="B84" s="137" t="s">
        <v>229</v>
      </c>
    </row>
    <row r="85" s="35" customFormat="true" ht="15.95" hidden="false" customHeight="true" outlineLevel="0" collapsed="false">
      <c r="A85" s="141"/>
      <c r="B85" s="141" t="s">
        <v>230</v>
      </c>
    </row>
    <row r="86" s="35" customFormat="true" ht="15.95" hidden="false" customHeight="true" outlineLevel="0" collapsed="false">
      <c r="A86" s="137" t="s">
        <v>231</v>
      </c>
      <c r="B86" s="137" t="s">
        <v>232</v>
      </c>
    </row>
    <row r="87" s="35" customFormat="true" ht="15.95" hidden="false" customHeight="true" outlineLevel="0" collapsed="false">
      <c r="A87" s="139" t="s">
        <v>233</v>
      </c>
      <c r="B87" s="139" t="s">
        <v>234</v>
      </c>
    </row>
    <row r="88" s="35" customFormat="true" ht="15.95" hidden="false" customHeight="true" outlineLevel="0" collapsed="false">
      <c r="A88" s="139"/>
      <c r="B88" s="139" t="s">
        <v>235</v>
      </c>
    </row>
    <row r="89" s="35" customFormat="true" ht="15.95" hidden="false" customHeight="true" outlineLevel="0" collapsed="false">
      <c r="A89" s="139"/>
      <c r="B89" s="139" t="s">
        <v>236</v>
      </c>
    </row>
    <row r="90" s="35" customFormat="true" ht="15.95" hidden="false" customHeight="true" outlineLevel="0" collapsed="false">
      <c r="A90" s="139"/>
      <c r="B90" s="139" t="s">
        <v>237</v>
      </c>
    </row>
    <row r="91" s="35" customFormat="true" ht="15.95" hidden="false" customHeight="true" outlineLevel="0" collapsed="false">
      <c r="A91" s="139"/>
      <c r="B91" s="139" t="s">
        <v>238</v>
      </c>
    </row>
    <row r="92" s="35" customFormat="true" ht="15.95" hidden="false" customHeight="true" outlineLevel="0" collapsed="false">
      <c r="A92" s="139"/>
      <c r="B92" s="139" t="s">
        <v>239</v>
      </c>
    </row>
    <row r="93" s="35" customFormat="true" ht="15.95" hidden="false" customHeight="true" outlineLevel="0" collapsed="false">
      <c r="A93" s="139"/>
      <c r="B93" s="139" t="s">
        <v>240</v>
      </c>
    </row>
    <row r="94" s="35" customFormat="true" ht="15.95" hidden="false" customHeight="true" outlineLevel="0" collapsed="false">
      <c r="A94" s="139"/>
      <c r="B94" s="139" t="s">
        <v>241</v>
      </c>
    </row>
    <row r="95" s="35" customFormat="true" ht="15.95" hidden="false" customHeight="true" outlineLevel="0" collapsed="false">
      <c r="A95" s="141"/>
      <c r="B95" s="141" t="s">
        <v>242</v>
      </c>
    </row>
    <row r="96" s="35" customFormat="true" ht="8.25" hidden="false" customHeight="true" outlineLevel="0" collapsed="false">
      <c r="A96" s="149"/>
      <c r="B96" s="149"/>
    </row>
    <row r="97" s="35" customFormat="true" ht="20.25" hidden="false" customHeight="true" outlineLevel="0" collapsed="false">
      <c r="A97" s="134"/>
      <c r="B97" s="135" t="s">
        <v>243</v>
      </c>
    </row>
    <row r="98" s="35" customFormat="true" ht="17.1" hidden="false" customHeight="true" outlineLevel="0" collapsed="false">
      <c r="A98" s="150" t="s">
        <v>244</v>
      </c>
      <c r="B98" s="150" t="s">
        <v>245</v>
      </c>
    </row>
    <row r="99" s="35" customFormat="true" ht="17.1" hidden="false" customHeight="true" outlineLevel="0" collapsed="false">
      <c r="A99" s="151"/>
      <c r="B99" s="151" t="s">
        <v>246</v>
      </c>
    </row>
    <row r="100" s="35" customFormat="true" ht="17.1" hidden="false" customHeight="true" outlineLevel="0" collapsed="false">
      <c r="A100" s="151"/>
      <c r="B100" s="151" t="s">
        <v>247</v>
      </c>
    </row>
    <row r="101" s="35" customFormat="true" ht="17.1" hidden="false" customHeight="true" outlineLevel="0" collapsed="false">
      <c r="A101" s="151"/>
      <c r="B101" s="151" t="s">
        <v>248</v>
      </c>
    </row>
    <row r="102" s="35" customFormat="true" ht="17.1" hidden="false" customHeight="true" outlineLevel="0" collapsed="false">
      <c r="A102" s="151"/>
      <c r="B102" s="151" t="s">
        <v>249</v>
      </c>
    </row>
    <row r="103" s="35" customFormat="true" ht="17.1" hidden="false" customHeight="true" outlineLevel="0" collapsed="false">
      <c r="A103" s="151"/>
      <c r="B103" s="151" t="s">
        <v>250</v>
      </c>
    </row>
    <row r="104" s="35" customFormat="true" ht="17.1" hidden="false" customHeight="true" outlineLevel="0" collapsed="false">
      <c r="A104" s="152"/>
      <c r="B104" s="153" t="s">
        <v>251</v>
      </c>
    </row>
    <row r="105" s="35" customFormat="true" ht="47.25" hidden="false" customHeight="true" outlineLevel="0" collapsed="false">
      <c r="A105" s="154"/>
      <c r="B105" s="155" t="s">
        <v>252</v>
      </c>
    </row>
    <row r="106" s="35" customFormat="true" ht="7.5" hidden="false" customHeight="true" outlineLevel="0" collapsed="false">
      <c r="A106" s="156"/>
      <c r="B106" s="157"/>
    </row>
    <row r="107" s="35" customFormat="true" ht="20.25" hidden="false" customHeight="true" outlineLevel="0" collapsed="false">
      <c r="A107" s="134"/>
      <c r="B107" s="135" t="s">
        <v>253</v>
      </c>
    </row>
    <row r="108" s="35" customFormat="true" ht="18" hidden="false" customHeight="true" outlineLevel="0" collapsed="false">
      <c r="A108" s="158" t="s">
        <v>254</v>
      </c>
      <c r="B108" s="158" t="s">
        <v>255</v>
      </c>
    </row>
    <row r="109" s="35" customFormat="true" ht="39.75" hidden="false" customHeight="true" outlineLevel="0" collapsed="false">
      <c r="A109" s="159" t="n">
        <v>2</v>
      </c>
      <c r="B109" s="160" t="s">
        <v>256</v>
      </c>
    </row>
    <row r="110" s="35" customFormat="true" ht="51" hidden="false" customHeight="false" outlineLevel="0" collapsed="false">
      <c r="A110" s="158" t="n">
        <v>3</v>
      </c>
      <c r="B110" s="160" t="s">
        <v>257</v>
      </c>
    </row>
    <row r="111" s="35" customFormat="true" ht="34.5" hidden="false" customHeight="true" outlineLevel="0" collapsed="false">
      <c r="A111" s="158"/>
      <c r="B111" s="158"/>
    </row>
    <row r="112" s="35" customFormat="true" ht="36" hidden="false" customHeight="true" outlineLevel="0" collapsed="false">
      <c r="A112" s="158"/>
      <c r="B112" s="158"/>
    </row>
    <row r="113" s="35" customFormat="true" ht="18" hidden="false" customHeight="true" outlineLevel="0" collapsed="false">
      <c r="A113" s="161"/>
    </row>
    <row r="114" s="35" customFormat="true" ht="18" hidden="false" customHeight="true" outlineLevel="0" collapsed="false">
      <c r="A114" s="161"/>
    </row>
    <row r="115" s="35" customFormat="true" ht="18" hidden="false" customHeight="true" outlineLevel="0" collapsed="false"/>
    <row r="116" s="35" customFormat="true" ht="18" hidden="false" customHeight="true" outlineLevel="0" collapsed="false"/>
    <row r="117" s="35" customFormat="true" ht="18" hidden="false" customHeight="true" outlineLevel="0" collapsed="false"/>
    <row r="118" s="35" customFormat="true" ht="18" hidden="false" customHeight="true" outlineLevel="0" collapsed="false"/>
    <row r="119" s="35" customFormat="true" ht="18" hidden="false" customHeight="true" outlineLevel="0" collapsed="false"/>
    <row r="120" s="35" customFormat="true" ht="18" hidden="false" customHeight="true" outlineLevel="0" collapsed="false"/>
    <row r="121" s="35" customFormat="true" ht="18" hidden="false" customHeight="true" outlineLevel="0" collapsed="false"/>
  </sheetData>
  <printOptions headings="false" gridLines="false" gridLinesSet="true" horizontalCentered="false" verticalCentered="false"/>
  <pageMargins left="0.559722222222222" right="0.259722222222222" top="0.510416666666667" bottom="0.470138888888889" header="0.390277777777778" footer="0.25"/>
  <pageSetup paperSize="9" scale="100" fitToWidth="1" fitToHeight="1" pageOrder="downThenOver" orientation="portrait" blackAndWhite="false" draft="false" cellComments="none" horizontalDpi="300" verticalDpi="300" copies="1"/>
  <headerFooter differentFirst="false" differentOddEven="false">
    <oddHeader>&amp;R&amp;8Dr. Schacht [ma@schacht-berlin.de]</oddHeader>
    <oddFooter>&amp;L&amp;D&amp;C&amp;P/&amp;N&amp;R&amp;F</oddFooter>
  </headerFooter>
  <rowBreaks count="2" manualBreakCount="2">
    <brk id="50"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4.1" zeroHeight="false" outlineLevelRow="0" outlineLevelCol="0"/>
  <cols>
    <col collapsed="false" customWidth="true" hidden="false" outlineLevel="0" max="2" min="1" style="107" width="13.7"/>
    <col collapsed="false" customWidth="true" hidden="false" outlineLevel="0" max="3" min="3" style="107" width="14.7"/>
    <col collapsed="false" customWidth="true" hidden="false" outlineLevel="0" max="4" min="4" style="107" width="13.7"/>
    <col collapsed="false" customWidth="true" hidden="false" outlineLevel="0" max="6" min="5" style="35" width="13.7"/>
    <col collapsed="false" customWidth="false" hidden="false" outlineLevel="0" max="257" min="7" style="35" width="11.42"/>
  </cols>
  <sheetData>
    <row r="1" customFormat="false" ht="21.75" hidden="false" customHeight="true" outlineLevel="0" collapsed="false">
      <c r="A1" s="162" t="s">
        <v>258</v>
      </c>
    </row>
    <row r="3" customFormat="false" ht="19.5" hidden="false" customHeight="true" outlineLevel="0" collapsed="false">
      <c r="A3" s="163" t="s">
        <v>259</v>
      </c>
    </row>
    <row r="4" customFormat="false" ht="6.75" hidden="false" customHeight="true" outlineLevel="0" collapsed="false">
      <c r="A4" s="164"/>
      <c r="B4" s="164"/>
      <c r="C4" s="164"/>
      <c r="D4" s="164"/>
      <c r="E4" s="165"/>
      <c r="F4" s="165"/>
    </row>
    <row r="5" customFormat="false" ht="61.5" hidden="false" customHeight="true" outlineLevel="0" collapsed="false">
      <c r="A5" s="166" t="s">
        <v>260</v>
      </c>
      <c r="B5" s="166" t="s">
        <v>261</v>
      </c>
      <c r="C5" s="166" t="s">
        <v>262</v>
      </c>
      <c r="D5" s="167" t="s">
        <v>263</v>
      </c>
      <c r="E5" s="168" t="s">
        <v>264</v>
      </c>
      <c r="F5" s="168" t="s">
        <v>265</v>
      </c>
      <c r="G5" s="166" t="s">
        <v>266</v>
      </c>
      <c r="H5" s="166" t="s">
        <v>266</v>
      </c>
    </row>
    <row r="6" customFormat="false" ht="14.1" hidden="false" customHeight="true" outlineLevel="0" collapsed="false">
      <c r="A6" s="169" t="n">
        <v>1500</v>
      </c>
      <c r="B6" s="169" t="n">
        <v>55</v>
      </c>
      <c r="C6" s="169" t="n">
        <v>35</v>
      </c>
      <c r="D6" s="170" t="n">
        <v>52</v>
      </c>
      <c r="E6" s="171" t="n">
        <f aca="false">1.36*25</f>
        <v>34</v>
      </c>
      <c r="F6" s="172" t="n">
        <f aca="false">26*1.36</f>
        <v>35.36</v>
      </c>
      <c r="G6" s="172"/>
      <c r="H6" s="172"/>
    </row>
    <row r="7" customFormat="false" ht="14.1" hidden="false" customHeight="true" outlineLevel="0" collapsed="false">
      <c r="A7" s="173" t="n">
        <v>2000</v>
      </c>
      <c r="B7" s="173" t="n">
        <v>78</v>
      </c>
      <c r="C7" s="173" t="n">
        <v>55</v>
      </c>
      <c r="D7" s="174" t="n">
        <v>72</v>
      </c>
      <c r="E7" s="171" t="n">
        <f aca="false">1.36*50</f>
        <v>68</v>
      </c>
      <c r="F7" s="175" t="n">
        <f aca="false">52*1.36</f>
        <v>70.72</v>
      </c>
      <c r="G7" s="175"/>
      <c r="H7" s="175"/>
    </row>
    <row r="8" customFormat="false" ht="14.1" hidden="false" customHeight="true" outlineLevel="0" collapsed="false">
      <c r="A8" s="173" t="n">
        <v>2500</v>
      </c>
      <c r="B8" s="173" t="n">
        <v>95</v>
      </c>
      <c r="C8" s="173" t="n">
        <v>80</v>
      </c>
      <c r="D8" s="174" t="n">
        <v>100</v>
      </c>
      <c r="E8" s="171" t="n">
        <f aca="false">1.36*65</f>
        <v>88.4</v>
      </c>
      <c r="F8" s="175" t="n">
        <f aca="false">66*1.36</f>
        <v>89.76</v>
      </c>
      <c r="G8" s="175"/>
      <c r="H8" s="175"/>
    </row>
    <row r="9" customFormat="false" ht="14.1" hidden="false" customHeight="true" outlineLevel="0" collapsed="false">
      <c r="A9" s="173" t="n">
        <v>3000</v>
      </c>
      <c r="B9" s="176" t="n">
        <v>122</v>
      </c>
      <c r="C9" s="176" t="n">
        <v>118</v>
      </c>
      <c r="D9" s="177" t="n">
        <v>126</v>
      </c>
      <c r="E9" s="178" t="n">
        <f aca="false">1.36*75</f>
        <v>102</v>
      </c>
      <c r="F9" s="179" t="n">
        <f aca="false">80*1.36</f>
        <v>108.8</v>
      </c>
      <c r="G9" s="179"/>
      <c r="H9" s="179"/>
    </row>
    <row r="10" customFormat="false" ht="14.1" hidden="false" customHeight="true" outlineLevel="0" collapsed="false">
      <c r="A10" s="173" t="n">
        <v>3500</v>
      </c>
      <c r="B10" s="173" t="n">
        <v>140</v>
      </c>
      <c r="C10" s="173" t="n">
        <v>150</v>
      </c>
      <c r="D10" s="174" t="n">
        <v>160</v>
      </c>
      <c r="E10" s="171" t="n">
        <f aca="false">1.36*105</f>
        <v>142.8</v>
      </c>
      <c r="F10" s="175" t="n">
        <f aca="false">110*1.36</f>
        <v>149.6</v>
      </c>
      <c r="G10" s="175"/>
      <c r="H10" s="175"/>
    </row>
    <row r="11" customFormat="false" ht="14.1" hidden="false" customHeight="true" outlineLevel="0" collapsed="false">
      <c r="A11" s="173" t="n">
        <v>4000</v>
      </c>
      <c r="B11" s="173" t="n">
        <v>175</v>
      </c>
      <c r="C11" s="173" t="n">
        <v>190</v>
      </c>
      <c r="D11" s="174" t="n">
        <v>183</v>
      </c>
      <c r="E11" s="171" t="n">
        <f aca="false">1.36*125</f>
        <v>170</v>
      </c>
      <c r="F11" s="175" t="n">
        <f aca="false">135*1.36</f>
        <v>183.6</v>
      </c>
      <c r="G11" s="175"/>
      <c r="H11" s="175"/>
    </row>
    <row r="12" customFormat="false" ht="14.1" hidden="false" customHeight="true" outlineLevel="0" collapsed="false">
      <c r="A12" s="173" t="n">
        <v>4500</v>
      </c>
      <c r="B12" s="176" t="n">
        <v>208</v>
      </c>
      <c r="C12" s="176" t="n">
        <v>211</v>
      </c>
      <c r="D12" s="177" t="n">
        <v>211</v>
      </c>
      <c r="E12" s="178" t="n">
        <f aca="false">1.36*150</f>
        <v>204</v>
      </c>
      <c r="F12" s="179" t="n">
        <f aca="false">158*1.36</f>
        <v>214.88</v>
      </c>
      <c r="G12" s="179"/>
      <c r="H12" s="179"/>
    </row>
    <row r="13" customFormat="false" ht="14.1" hidden="false" customHeight="true" outlineLevel="0" collapsed="false">
      <c r="A13" s="173" t="n">
        <v>5000</v>
      </c>
      <c r="B13" s="173" t="n">
        <v>230</v>
      </c>
      <c r="C13" s="180" t="n">
        <v>230</v>
      </c>
      <c r="D13" s="174" t="n">
        <v>240</v>
      </c>
      <c r="E13" s="171" t="n">
        <f aca="false">1.36*168</f>
        <v>228.48</v>
      </c>
      <c r="F13" s="175" t="n">
        <f aca="false">178*1.36</f>
        <v>242.08</v>
      </c>
      <c r="G13" s="175"/>
      <c r="H13" s="175"/>
    </row>
    <row r="14" customFormat="false" ht="14.1" hidden="false" customHeight="true" outlineLevel="0" collapsed="false">
      <c r="A14" s="173" t="n">
        <v>5500</v>
      </c>
      <c r="B14" s="173" t="n">
        <v>255</v>
      </c>
      <c r="C14" s="173" t="n">
        <v>245</v>
      </c>
      <c r="D14" s="174" t="n">
        <v>265</v>
      </c>
      <c r="E14" s="171" t="n">
        <f aca="false">1.36*190</f>
        <v>258.4</v>
      </c>
      <c r="F14" s="175" t="n">
        <f aca="false">200*1.36</f>
        <v>272</v>
      </c>
      <c r="G14" s="175"/>
      <c r="H14" s="175"/>
    </row>
    <row r="15" customFormat="false" ht="14.1" hidden="false" customHeight="true" outlineLevel="0" collapsed="false">
      <c r="A15" s="173" t="n">
        <v>6000</v>
      </c>
      <c r="B15" s="173" t="n">
        <v>275</v>
      </c>
      <c r="C15" s="176" t="n">
        <v>264</v>
      </c>
      <c r="D15" s="177" t="n">
        <v>286</v>
      </c>
      <c r="E15" s="171" t="n">
        <f aca="false">1.36*198</f>
        <v>269.28</v>
      </c>
      <c r="F15" s="175" t="n">
        <f aca="false">210*1.36</f>
        <v>285.6</v>
      </c>
      <c r="G15" s="175"/>
      <c r="H15" s="175"/>
    </row>
    <row r="16" customFormat="false" ht="14.1" hidden="false" customHeight="true" outlineLevel="0" collapsed="false">
      <c r="A16" s="181" t="n">
        <v>6500</v>
      </c>
      <c r="B16" s="182" t="n">
        <v>294</v>
      </c>
      <c r="C16" s="181" t="n">
        <v>260</v>
      </c>
      <c r="D16" s="183" t="n">
        <v>280</v>
      </c>
      <c r="E16" s="184" t="n">
        <f aca="false">1.36*202</f>
        <v>274.72</v>
      </c>
      <c r="F16" s="185" t="n">
        <f aca="false">214*1.36</f>
        <v>291.04</v>
      </c>
      <c r="G16" s="186"/>
      <c r="H16" s="186"/>
    </row>
    <row r="19" customFormat="false" ht="16.5" hidden="false" customHeight="true" outlineLevel="0" collapsed="false">
      <c r="A19" s="163" t="s">
        <v>267</v>
      </c>
    </row>
    <row r="20" customFormat="false" ht="5.25" hidden="false" customHeight="true" outlineLevel="0" collapsed="false">
      <c r="A20" s="165"/>
      <c r="B20" s="164"/>
      <c r="C20" s="164"/>
      <c r="D20" s="164"/>
      <c r="E20" s="165"/>
      <c r="F20" s="165"/>
    </row>
    <row r="21" customFormat="false" ht="61.5" hidden="false" customHeight="true" outlineLevel="0" collapsed="false">
      <c r="A21" s="187" t="s">
        <v>260</v>
      </c>
      <c r="B21" s="188" t="s">
        <v>261</v>
      </c>
      <c r="C21" s="188" t="s">
        <v>262</v>
      </c>
      <c r="D21" s="189" t="s">
        <v>263</v>
      </c>
      <c r="E21" s="190" t="s">
        <v>264</v>
      </c>
      <c r="F21" s="190" t="s">
        <v>265</v>
      </c>
      <c r="G21" s="187" t="s">
        <v>266</v>
      </c>
      <c r="H21" s="187" t="s">
        <v>266</v>
      </c>
    </row>
    <row r="22" customFormat="false" ht="14.1" hidden="false" customHeight="true" outlineLevel="0" collapsed="false">
      <c r="A22" s="173" t="n">
        <v>1500</v>
      </c>
      <c r="B22" s="173" t="n">
        <v>250</v>
      </c>
      <c r="C22" s="173" t="n">
        <v>145</v>
      </c>
      <c r="D22" s="174" t="n">
        <v>235</v>
      </c>
      <c r="E22" s="191" t="n">
        <v>140</v>
      </c>
      <c r="F22" s="175" t="n">
        <v>140</v>
      </c>
      <c r="G22" s="175"/>
      <c r="H22" s="175"/>
    </row>
    <row r="23" customFormat="false" ht="14.1" hidden="false" customHeight="true" outlineLevel="0" collapsed="false">
      <c r="A23" s="173" t="n">
        <v>2000</v>
      </c>
      <c r="B23" s="173" t="n">
        <v>260</v>
      </c>
      <c r="C23" s="173" t="n">
        <v>170</v>
      </c>
      <c r="D23" s="174" t="n">
        <v>255</v>
      </c>
      <c r="E23" s="191" t="n">
        <v>225</v>
      </c>
      <c r="F23" s="175" t="n">
        <v>240</v>
      </c>
      <c r="G23" s="175"/>
      <c r="H23" s="175"/>
    </row>
    <row r="24" customFormat="false" ht="14.1" hidden="false" customHeight="true" outlineLevel="0" collapsed="false">
      <c r="A24" s="173" t="n">
        <v>2500</v>
      </c>
      <c r="B24" s="173" t="n">
        <v>270</v>
      </c>
      <c r="C24" s="173" t="n">
        <v>220</v>
      </c>
      <c r="D24" s="174" t="n">
        <v>256</v>
      </c>
      <c r="E24" s="191" t="n">
        <v>228</v>
      </c>
      <c r="F24" s="175" t="n">
        <v>245</v>
      </c>
      <c r="G24" s="175"/>
      <c r="H24" s="175"/>
    </row>
    <row r="25" customFormat="false" ht="14.1" hidden="false" customHeight="true" outlineLevel="0" collapsed="false">
      <c r="A25" s="173" t="n">
        <v>3000</v>
      </c>
      <c r="B25" s="176" t="n">
        <v>285</v>
      </c>
      <c r="C25" s="176" t="n">
        <v>290</v>
      </c>
      <c r="D25" s="177" t="n">
        <v>280</v>
      </c>
      <c r="E25" s="192" t="n">
        <v>235</v>
      </c>
      <c r="F25" s="179" t="n">
        <v>250</v>
      </c>
      <c r="G25" s="179"/>
      <c r="H25" s="179"/>
    </row>
    <row r="26" customFormat="false" ht="14.1" hidden="false" customHeight="true" outlineLevel="0" collapsed="false">
      <c r="A26" s="173" t="n">
        <v>3500</v>
      </c>
      <c r="B26" s="173" t="n">
        <v>287</v>
      </c>
      <c r="C26" s="173" t="n">
        <v>320</v>
      </c>
      <c r="D26" s="174" t="n">
        <v>310</v>
      </c>
      <c r="E26" s="191" t="n">
        <v>278</v>
      </c>
      <c r="F26" s="175" t="n">
        <v>300</v>
      </c>
      <c r="G26" s="175"/>
      <c r="H26" s="175"/>
    </row>
    <row r="27" customFormat="false" ht="14.1" hidden="false" customHeight="true" outlineLevel="0" collapsed="false">
      <c r="A27" s="173" t="n">
        <v>4000</v>
      </c>
      <c r="B27" s="173" t="n">
        <v>305</v>
      </c>
      <c r="C27" s="176" t="n">
        <v>329</v>
      </c>
      <c r="D27" s="174" t="n">
        <v>333</v>
      </c>
      <c r="E27" s="191" t="n">
        <v>290</v>
      </c>
      <c r="F27" s="175" t="n">
        <v>310</v>
      </c>
      <c r="G27" s="175"/>
      <c r="H27" s="175"/>
    </row>
    <row r="28" customFormat="false" ht="14.1" hidden="false" customHeight="true" outlineLevel="0" collapsed="false">
      <c r="A28" s="173" t="n">
        <v>4500</v>
      </c>
      <c r="B28" s="176" t="n">
        <v>330</v>
      </c>
      <c r="C28" s="176" t="n">
        <v>320</v>
      </c>
      <c r="D28" s="177" t="n">
        <v>340</v>
      </c>
      <c r="E28" s="192" t="n">
        <v>312</v>
      </c>
      <c r="F28" s="179" t="n">
        <v>330</v>
      </c>
      <c r="G28" s="179"/>
      <c r="H28" s="179"/>
    </row>
    <row r="29" customFormat="false" ht="14.1" hidden="false" customHeight="true" outlineLevel="0" collapsed="false">
      <c r="A29" s="173" t="n">
        <v>5000</v>
      </c>
      <c r="B29" s="176" t="n">
        <v>345</v>
      </c>
      <c r="C29" s="173" t="n">
        <v>310</v>
      </c>
      <c r="D29" s="177" t="n">
        <v>335</v>
      </c>
      <c r="E29" s="191" t="n">
        <v>315</v>
      </c>
      <c r="F29" s="175" t="n">
        <v>330</v>
      </c>
      <c r="G29" s="175"/>
      <c r="H29" s="175"/>
    </row>
    <row r="30" customFormat="false" ht="14.1" hidden="false" customHeight="true" outlineLevel="0" collapsed="false">
      <c r="A30" s="173" t="n">
        <v>5500</v>
      </c>
      <c r="B30" s="173" t="n">
        <v>335</v>
      </c>
      <c r="C30" s="173" t="n">
        <v>305</v>
      </c>
      <c r="D30" s="174" t="n">
        <v>340</v>
      </c>
      <c r="E30" s="192" t="n">
        <v>324</v>
      </c>
      <c r="F30" s="179" t="n">
        <v>341</v>
      </c>
      <c r="G30" s="175"/>
      <c r="H30" s="175"/>
    </row>
    <row r="31" customFormat="false" ht="14.1" hidden="false" customHeight="true" outlineLevel="0" collapsed="false">
      <c r="A31" s="173" t="n">
        <v>6000</v>
      </c>
      <c r="B31" s="173" t="n">
        <v>330</v>
      </c>
      <c r="C31" s="173" t="n">
        <v>302</v>
      </c>
      <c r="D31" s="174" t="n">
        <v>325</v>
      </c>
      <c r="E31" s="191" t="n">
        <v>307</v>
      </c>
      <c r="F31" s="175" t="n">
        <v>328</v>
      </c>
      <c r="G31" s="175"/>
      <c r="H31" s="175"/>
    </row>
    <row r="32" customFormat="false" ht="14.1" hidden="false" customHeight="true" outlineLevel="0" collapsed="false">
      <c r="A32" s="181" t="n">
        <v>6500</v>
      </c>
      <c r="B32" s="181" t="n">
        <v>305</v>
      </c>
      <c r="C32" s="181" t="n">
        <v>298</v>
      </c>
      <c r="D32" s="183" t="n">
        <v>300</v>
      </c>
      <c r="E32" s="193" t="n">
        <v>290</v>
      </c>
      <c r="F32" s="186" t="n">
        <v>318</v>
      </c>
      <c r="G32" s="186"/>
      <c r="H32" s="186"/>
    </row>
  </sheetData>
  <printOptions headings="false" gridLines="false" gridLinesSet="true" horizontalCentered="false" verticalCentered="false"/>
  <pageMargins left="0.829861111111111" right="0.570138888888889" top="0.510416666666667" bottom="0.6" header="0.390277777777778" footer="0.290277777777778"/>
  <pageSetup paperSize="9" scale="100" fitToWidth="1" fitToHeight="1" pageOrder="downThenOver" orientation="landscape" blackAndWhite="false" draft="false" cellComments="none" horizontalDpi="300" verticalDpi="300" copies="1"/>
  <headerFooter differentFirst="false" differentOddEven="false">
    <oddHeader>&amp;RDr. Mario Schacht</oddHeader>
    <oddFooter>&amp;L&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5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08:37:27Z</dcterms:created>
  <dc:creator>Dr. Schacht</dc:creator>
  <dc:description/>
  <dc:language>en-US</dc:language>
  <cp:lastModifiedBy>Schacht</cp:lastModifiedBy>
  <cp:lastPrinted>2008-03-30T06:46:28Z</cp:lastPrinted>
  <cp:revision>0</cp:revision>
  <dc:subject/>
  <dc:title/>
</cp:coreProperties>
</file>