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 Drehmom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t xml:space="preserve">Ermittlung der Drehmomente beim 964</t>
  </si>
  <si>
    <t xml:space="preserve">( Eingabefelder sind gelb hinterlegt)</t>
  </si>
  <si>
    <t xml:space="preserve">Übersetzungen 964</t>
  </si>
  <si>
    <t xml:space="preserve">Übersetzung 964</t>
  </si>
  <si>
    <t xml:space="preserve">C2</t>
  </si>
  <si>
    <t xml:space="preserve">RS</t>
  </si>
  <si>
    <t xml:space="preserve">Schweiz</t>
  </si>
  <si>
    <t xml:space="preserve">1. Gang (i1) </t>
  </si>
  <si>
    <t xml:space="preserve">:1</t>
  </si>
  <si>
    <t xml:space="preserve">2. Gang (i2) </t>
  </si>
  <si>
    <t xml:space="preserve">3. Gang (i3) </t>
  </si>
  <si>
    <t xml:space="preserve">4. Gang (i4) </t>
  </si>
  <si>
    <t xml:space="preserve">5. Gang (i5) </t>
  </si>
  <si>
    <t xml:space="preserve">  Achsübersetzung 3,444:1</t>
  </si>
  <si>
    <t xml:space="preserve">1. Gang</t>
  </si>
  <si>
    <t xml:space="preserve">2. Gang</t>
  </si>
  <si>
    <t xml:space="preserve">3. Gang</t>
  </si>
  <si>
    <t xml:space="preserve">4. Gang</t>
  </si>
  <si>
    <t xml:space="preserve">5. Gang</t>
  </si>
  <si>
    <t xml:space="preserve">Drehzahl [U/min]</t>
  </si>
  <si>
    <t xml:space="preserve">Drehmoment meines Motors  [Nm]</t>
  </si>
  <si>
    <t xml:space="preserve">Drehmoment Motor Standard [Nm]</t>
  </si>
  <si>
    <t xml:space="preserve">Drehmoment  [Nm]</t>
  </si>
  <si>
    <t xml:space="preserve">Drehzahl 2. Gang (i1/i2) [U/min]</t>
  </si>
  <si>
    <t xml:space="preserve">Drehzahl 3. Gang (i2/i3) [U/min]</t>
  </si>
  <si>
    <t xml:space="preserve">Drehzahl 4. Gang (i3/i4) [U/min]</t>
  </si>
  <si>
    <t xml:space="preserve">Drehzahl 5. Gang (i4/i5) [U/min]</t>
  </si>
  <si>
    <t xml:space="preserve">=&gt;</t>
  </si>
  <si>
    <t xml:space="preserve">  </t>
  </si>
  <si>
    <t xml:space="preserve">Leistung [PS] = Md [Nm] * n [U/sec] / 7023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A25" activeCellId="0" sqref="A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55"/>
    <col collapsed="false" customWidth="true" hidden="false" outlineLevel="0" max="3" min="3" style="0" width="10.87"/>
    <col collapsed="false" customWidth="true" hidden="false" outlineLevel="0" max="4" min="4" style="0" width="9.87"/>
    <col collapsed="false" customWidth="true" hidden="false" outlineLevel="0" max="5" min="5" style="0" width="3.43"/>
    <col collapsed="false" customWidth="true" hidden="false" outlineLevel="0" max="6" min="6" style="0" width="7.55"/>
    <col collapsed="false" customWidth="true" hidden="false" outlineLevel="0" max="7" min="7" style="0" width="9.77"/>
    <col collapsed="false" customWidth="true" hidden="false" outlineLevel="0" max="8" min="8" style="0" width="3.43"/>
    <col collapsed="false" customWidth="true" hidden="false" outlineLevel="0" max="9" min="9" style="0" width="8.1"/>
    <col collapsed="false" customWidth="true" hidden="false" outlineLevel="0" max="10" min="10" style="0" width="10.43"/>
    <col collapsed="false" customWidth="true" hidden="false" outlineLevel="0" max="11" min="11" style="0" width="3.1"/>
    <col collapsed="false" customWidth="true" hidden="false" outlineLevel="0" max="12" min="12" style="0" width="10.87"/>
    <col collapsed="false" customWidth="true" hidden="false" outlineLevel="0" max="13" min="13" style="0" width="10.32"/>
    <col collapsed="false" customWidth="true" hidden="false" outlineLevel="0" max="14" min="14" style="0" width="4.33"/>
    <col collapsed="false" customWidth="true" hidden="false" outlineLevel="0" max="15" min="15" style="0" width="7.76"/>
    <col collapsed="false" customWidth="true" hidden="false" outlineLevel="0" max="16" min="16" style="0" width="11.32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</row>
    <row r="3" customFormat="false" ht="9" hidden="false" customHeight="true" outlineLevel="0" collapsed="false">
      <c r="A3" s="2"/>
    </row>
    <row r="4" customFormat="false" ht="18" hidden="false" customHeight="true" outlineLevel="0" collapsed="false">
      <c r="F4" s="3" t="s">
        <v>2</v>
      </c>
      <c r="G4" s="3"/>
      <c r="H4" s="3"/>
      <c r="I4" s="3"/>
    </row>
    <row r="5" customFormat="false" ht="18" hidden="false" customHeight="true" outlineLevel="0" collapsed="false">
      <c r="A5" s="4"/>
      <c r="B5" s="3" t="s">
        <v>3</v>
      </c>
      <c r="C5" s="3"/>
      <c r="E5" s="4"/>
      <c r="F5" s="3" t="s">
        <v>4</v>
      </c>
      <c r="G5" s="3" t="s">
        <v>5</v>
      </c>
      <c r="H5" s="3" t="s">
        <v>6</v>
      </c>
      <c r="I5" s="3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6" t="s">
        <v>7</v>
      </c>
      <c r="B6" s="7" t="n">
        <v>3.5</v>
      </c>
      <c r="C6" s="8" t="s">
        <v>8</v>
      </c>
      <c r="E6" s="4"/>
      <c r="F6" s="9" t="n">
        <v>3.5</v>
      </c>
      <c r="G6" s="10" t="n">
        <v>3.154</v>
      </c>
      <c r="H6" s="11"/>
      <c r="I6" s="12" t="n">
        <v>3.15</v>
      </c>
      <c r="J6" s="5"/>
      <c r="K6" s="5"/>
      <c r="L6" s="5"/>
      <c r="M6" s="5"/>
      <c r="N6" s="5"/>
      <c r="O6" s="5"/>
      <c r="P6" s="5"/>
    </row>
    <row r="7" customFormat="false" ht="18" hidden="false" customHeight="true" outlineLevel="0" collapsed="false">
      <c r="A7" s="6" t="s">
        <v>9</v>
      </c>
      <c r="B7" s="7" t="n">
        <v>2.059</v>
      </c>
      <c r="C7" s="8" t="s">
        <v>8</v>
      </c>
      <c r="E7" s="4"/>
      <c r="F7" s="9" t="n">
        <v>2.059</v>
      </c>
      <c r="G7" s="10" t="n">
        <v>1.895</v>
      </c>
      <c r="H7" s="11"/>
      <c r="I7" s="12" t="n">
        <v>1.9</v>
      </c>
      <c r="J7" s="5"/>
      <c r="K7" s="5"/>
      <c r="L7" s="5"/>
      <c r="M7" s="5"/>
      <c r="N7" s="5"/>
      <c r="O7" s="5"/>
      <c r="P7" s="5"/>
    </row>
    <row r="8" customFormat="false" ht="18" hidden="false" customHeight="true" outlineLevel="0" collapsed="false">
      <c r="A8" s="6" t="s">
        <v>10</v>
      </c>
      <c r="B8" s="7" t="n">
        <v>1.407</v>
      </c>
      <c r="C8" s="8" t="s">
        <v>8</v>
      </c>
      <c r="E8" s="4"/>
      <c r="F8" s="9" t="n">
        <v>1.407</v>
      </c>
      <c r="G8" s="10" t="n">
        <v>1.407</v>
      </c>
      <c r="H8" s="11"/>
      <c r="I8" s="12" t="n">
        <v>1.33</v>
      </c>
      <c r="J8" s="5"/>
      <c r="K8" s="5"/>
      <c r="L8" s="5"/>
      <c r="M8" s="5"/>
      <c r="N8" s="5"/>
      <c r="O8" s="5"/>
      <c r="P8" s="5"/>
    </row>
    <row r="9" customFormat="false" ht="18" hidden="false" customHeight="true" outlineLevel="0" collapsed="false">
      <c r="A9" s="6" t="s">
        <v>11</v>
      </c>
      <c r="B9" s="7" t="n">
        <v>1.086</v>
      </c>
      <c r="C9" s="8" t="s">
        <v>8</v>
      </c>
      <c r="E9" s="4"/>
      <c r="F9" s="9" t="n">
        <v>1.086</v>
      </c>
      <c r="G9" s="10" t="n">
        <v>1.086</v>
      </c>
      <c r="H9" s="11"/>
      <c r="I9" s="12" t="n">
        <v>1.03</v>
      </c>
      <c r="J9" s="5"/>
      <c r="K9" s="5"/>
      <c r="L9" s="5"/>
      <c r="M9" s="5"/>
      <c r="N9" s="5"/>
      <c r="O9" s="5"/>
      <c r="P9" s="5"/>
    </row>
    <row r="10" customFormat="false" ht="18" hidden="false" customHeight="true" outlineLevel="0" collapsed="false">
      <c r="A10" s="6" t="s">
        <v>12</v>
      </c>
      <c r="B10" s="7" t="n">
        <v>0.868</v>
      </c>
      <c r="C10" s="8" t="s">
        <v>8</v>
      </c>
      <c r="E10" s="4"/>
      <c r="F10" s="9" t="n">
        <v>0.868</v>
      </c>
      <c r="G10" s="10" t="n">
        <v>0.868</v>
      </c>
      <c r="H10" s="11"/>
      <c r="I10" s="12" t="n">
        <v>0.87</v>
      </c>
      <c r="J10" s="4" t="s">
        <v>13</v>
      </c>
      <c r="K10" s="5"/>
      <c r="L10" s="5"/>
      <c r="M10" s="5"/>
      <c r="N10" s="5"/>
      <c r="O10" s="5"/>
      <c r="P10" s="5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8" hidden="false" customHeight="true" outlineLevel="0" collapsed="false">
      <c r="A12" s="4"/>
      <c r="B12" s="4"/>
      <c r="C12" s="4"/>
      <c r="D12" s="13" t="s">
        <v>14</v>
      </c>
      <c r="E12" s="13"/>
      <c r="F12" s="13"/>
      <c r="G12" s="13" t="s">
        <v>15</v>
      </c>
      <c r="H12" s="13"/>
      <c r="I12" s="13"/>
      <c r="J12" s="13" t="s">
        <v>16</v>
      </c>
      <c r="K12" s="13"/>
      <c r="L12" s="13"/>
      <c r="M12" s="13" t="s">
        <v>17</v>
      </c>
      <c r="N12" s="13"/>
      <c r="O12" s="13"/>
      <c r="P12" s="13" t="s">
        <v>18</v>
      </c>
    </row>
    <row r="13" customFormat="false" ht="34.8" hidden="false" customHeight="true" outlineLevel="0" collapsed="false">
      <c r="A13" s="14" t="s">
        <v>19</v>
      </c>
      <c r="B13" s="15" t="s">
        <v>20</v>
      </c>
      <c r="C13" s="15" t="s">
        <v>21</v>
      </c>
      <c r="D13" s="16" t="s">
        <v>22</v>
      </c>
      <c r="E13" s="17" t="s">
        <v>23</v>
      </c>
      <c r="F13" s="17"/>
      <c r="G13" s="16" t="s">
        <v>22</v>
      </c>
      <c r="H13" s="17" t="s">
        <v>24</v>
      </c>
      <c r="I13" s="17"/>
      <c r="J13" s="16" t="s">
        <v>22</v>
      </c>
      <c r="K13" s="17" t="s">
        <v>25</v>
      </c>
      <c r="L13" s="17"/>
      <c r="M13" s="16" t="s">
        <v>22</v>
      </c>
      <c r="N13" s="17" t="s">
        <v>26</v>
      </c>
      <c r="O13" s="17"/>
      <c r="P13" s="18" t="s">
        <v>22</v>
      </c>
    </row>
    <row r="14" customFormat="false" ht="18" hidden="false" customHeight="true" outlineLevel="0" collapsed="false">
      <c r="A14" s="19" t="n">
        <v>1500</v>
      </c>
      <c r="B14" s="20" t="n">
        <v>265</v>
      </c>
      <c r="C14" s="21" t="n">
        <v>255</v>
      </c>
      <c r="D14" s="22" t="n">
        <f aca="false">B14*$B$6</f>
        <v>927.5</v>
      </c>
      <c r="E14" s="23" t="s">
        <v>27</v>
      </c>
      <c r="F14" s="24" t="n">
        <f aca="false">A14/($B$6/$B$7)</f>
        <v>882.428571428572</v>
      </c>
      <c r="G14" s="25" t="n">
        <f aca="false">B14*$B$7</f>
        <v>545.635</v>
      </c>
      <c r="H14" s="26" t="s">
        <v>27</v>
      </c>
      <c r="I14" s="27" t="n">
        <f aca="false">A14/($B$7/$B$8)</f>
        <v>1025.01214181642</v>
      </c>
      <c r="J14" s="25" t="n">
        <f aca="false">B14*$B$8</f>
        <v>372.855</v>
      </c>
      <c r="K14" s="26" t="s">
        <v>27</v>
      </c>
      <c r="L14" s="27" t="n">
        <f aca="false">A14/($B$8/$B$9)</f>
        <v>1157.78251599147</v>
      </c>
      <c r="M14" s="25" t="n">
        <f aca="false">B14*$B$9</f>
        <v>287.79</v>
      </c>
      <c r="N14" s="26" t="s">
        <v>27</v>
      </c>
      <c r="O14" s="27" t="n">
        <f aca="false">A14/($B$9/$B$10)</f>
        <v>1198.89502762431</v>
      </c>
      <c r="P14" s="28" t="n">
        <f aca="false">B14*$B$10</f>
        <v>230.02</v>
      </c>
    </row>
    <row r="15" customFormat="false" ht="18" hidden="false" customHeight="true" outlineLevel="0" collapsed="false">
      <c r="A15" s="29" t="n">
        <v>2000</v>
      </c>
      <c r="B15" s="30" t="n">
        <v>270</v>
      </c>
      <c r="C15" s="31" t="n">
        <v>260</v>
      </c>
      <c r="D15" s="32" t="n">
        <f aca="false">B15*$B$6</f>
        <v>945</v>
      </c>
      <c r="E15" s="33" t="s">
        <v>27</v>
      </c>
      <c r="F15" s="34" t="n">
        <f aca="false">A15/($B$6/$B$7)</f>
        <v>1176.57142857143</v>
      </c>
      <c r="G15" s="32" t="n">
        <f aca="false">B15*$B$7</f>
        <v>555.93</v>
      </c>
      <c r="H15" s="35" t="s">
        <v>27</v>
      </c>
      <c r="I15" s="34" t="n">
        <f aca="false">A15/($B$7/$B$8)</f>
        <v>1366.68285575522</v>
      </c>
      <c r="J15" s="32" t="n">
        <f aca="false">B15*$B$8</f>
        <v>379.89</v>
      </c>
      <c r="K15" s="35" t="s">
        <v>27</v>
      </c>
      <c r="L15" s="34" t="n">
        <f aca="false">A15/($B$8/$B$9)</f>
        <v>1543.71002132196</v>
      </c>
      <c r="M15" s="32" t="n">
        <f aca="false">B15*$B$9</f>
        <v>293.22</v>
      </c>
      <c r="N15" s="35" t="s">
        <v>27</v>
      </c>
      <c r="O15" s="34" t="n">
        <f aca="false">A15/$B$9</f>
        <v>1841.62062615101</v>
      </c>
      <c r="P15" s="36" t="n">
        <f aca="false">B15*$B$10</f>
        <v>234.36</v>
      </c>
    </row>
    <row r="16" customFormat="false" ht="18" hidden="false" customHeight="true" outlineLevel="0" collapsed="false">
      <c r="A16" s="29" t="n">
        <v>2500</v>
      </c>
      <c r="B16" s="30" t="n">
        <v>270</v>
      </c>
      <c r="C16" s="31" t="n">
        <v>260</v>
      </c>
      <c r="D16" s="32" t="n">
        <f aca="false">B16*$B$6</f>
        <v>945</v>
      </c>
      <c r="E16" s="33" t="s">
        <v>27</v>
      </c>
      <c r="F16" s="34" t="n">
        <f aca="false">A16/($B$6/$B$7)</f>
        <v>1470.71428571429</v>
      </c>
      <c r="G16" s="32" t="n">
        <f aca="false">B16*$B$7</f>
        <v>555.93</v>
      </c>
      <c r="H16" s="35" t="s">
        <v>27</v>
      </c>
      <c r="I16" s="34" t="n">
        <f aca="false">A16/($B$7/$B$8)</f>
        <v>1708.35356969403</v>
      </c>
      <c r="J16" s="32" t="n">
        <f aca="false">B16*$B$8</f>
        <v>379.89</v>
      </c>
      <c r="K16" s="35" t="s">
        <v>27</v>
      </c>
      <c r="L16" s="34" t="n">
        <f aca="false">A16/($B$8/$B$9)</f>
        <v>1929.63752665245</v>
      </c>
      <c r="M16" s="32" t="n">
        <f aca="false">B16*$B$9</f>
        <v>293.22</v>
      </c>
      <c r="N16" s="35" t="s">
        <v>27</v>
      </c>
      <c r="O16" s="34" t="n">
        <f aca="false">A16/$B$9</f>
        <v>2302.02578268877</v>
      </c>
      <c r="P16" s="36" t="n">
        <f aca="false">B16*$B$10</f>
        <v>234.36</v>
      </c>
    </row>
    <row r="17" customFormat="false" ht="18" hidden="false" customHeight="true" outlineLevel="0" collapsed="false">
      <c r="A17" s="29" t="n">
        <v>3000</v>
      </c>
      <c r="B17" s="30" t="n">
        <v>285</v>
      </c>
      <c r="C17" s="31" t="n">
        <v>263</v>
      </c>
      <c r="D17" s="32" t="n">
        <f aca="false">B17*$B$6</f>
        <v>997.5</v>
      </c>
      <c r="E17" s="33" t="s">
        <v>27</v>
      </c>
      <c r="F17" s="34" t="n">
        <f aca="false">A17/($B$6/$B$7)</f>
        <v>1764.85714285714</v>
      </c>
      <c r="G17" s="32" t="n">
        <f aca="false">B17*$B$7</f>
        <v>586.815</v>
      </c>
      <c r="H17" s="35" t="s">
        <v>27</v>
      </c>
      <c r="I17" s="34" t="n">
        <f aca="false">A17/($B$7/$B$8)</f>
        <v>2050.02428363283</v>
      </c>
      <c r="J17" s="32" t="n">
        <f aca="false">B17*$B$8</f>
        <v>400.995</v>
      </c>
      <c r="K17" s="35" t="s">
        <v>27</v>
      </c>
      <c r="L17" s="34" t="n">
        <f aca="false">A17/($B$8/$B$9)</f>
        <v>2315.56503198294</v>
      </c>
      <c r="M17" s="32" t="n">
        <f aca="false">B17*$B$9</f>
        <v>309.51</v>
      </c>
      <c r="N17" s="35" t="s">
        <v>27</v>
      </c>
      <c r="O17" s="34" t="n">
        <f aca="false">A17/$B$9</f>
        <v>2762.43093922652</v>
      </c>
      <c r="P17" s="36" t="n">
        <f aca="false">B17*$B$10</f>
        <v>247.38</v>
      </c>
    </row>
    <row r="18" customFormat="false" ht="18" hidden="false" customHeight="true" outlineLevel="0" collapsed="false">
      <c r="A18" s="29" t="n">
        <v>3500</v>
      </c>
      <c r="B18" s="30" t="n">
        <v>295</v>
      </c>
      <c r="C18" s="31" t="n">
        <v>275</v>
      </c>
      <c r="D18" s="32" t="n">
        <f aca="false">B18*$B$6</f>
        <v>1032.5</v>
      </c>
      <c r="E18" s="33" t="s">
        <v>27</v>
      </c>
      <c r="F18" s="34" t="n">
        <f aca="false">A18/($B$6/$B$7)</f>
        <v>2059</v>
      </c>
      <c r="G18" s="32" t="n">
        <f aca="false">B18*$B$7</f>
        <v>607.405</v>
      </c>
      <c r="H18" s="35" t="s">
        <v>27</v>
      </c>
      <c r="I18" s="34" t="n">
        <f aca="false">A18/($B$7/$B$8)</f>
        <v>2391.69499757164</v>
      </c>
      <c r="J18" s="32" t="n">
        <f aca="false">B18*$B$8</f>
        <v>415.065</v>
      </c>
      <c r="K18" s="35" t="s">
        <v>27</v>
      </c>
      <c r="L18" s="34" t="n">
        <f aca="false">A18/($B$8/$B$9)</f>
        <v>2701.49253731343</v>
      </c>
      <c r="M18" s="32" t="n">
        <f aca="false">B18*$B$9</f>
        <v>320.37</v>
      </c>
      <c r="N18" s="35" t="s">
        <v>27</v>
      </c>
      <c r="O18" s="34" t="n">
        <f aca="false">A18/$B$9</f>
        <v>3222.83609576427</v>
      </c>
      <c r="P18" s="36" t="n">
        <f aca="false">B18*$B$10</f>
        <v>256.06</v>
      </c>
    </row>
    <row r="19" customFormat="false" ht="18" hidden="false" customHeight="true" outlineLevel="0" collapsed="false">
      <c r="A19" s="29" t="n">
        <v>4000</v>
      </c>
      <c r="B19" s="30" t="n">
        <v>305</v>
      </c>
      <c r="C19" s="31" t="n">
        <v>285</v>
      </c>
      <c r="D19" s="32" t="n">
        <f aca="false">B19*$B$6</f>
        <v>1067.5</v>
      </c>
      <c r="E19" s="33" t="s">
        <v>27</v>
      </c>
      <c r="F19" s="34" t="n">
        <f aca="false">A19/($B$6/$B$7)</f>
        <v>2353.14285714286</v>
      </c>
      <c r="G19" s="37" t="n">
        <f aca="false">B19*$B$7</f>
        <v>627.995</v>
      </c>
      <c r="H19" s="33" t="s">
        <v>27</v>
      </c>
      <c r="I19" s="38" t="n">
        <f aca="false">A19/($B$7/$B$8)</f>
        <v>2733.36571151044</v>
      </c>
      <c r="J19" s="32" t="n">
        <f aca="false">B19*$B$8</f>
        <v>429.135</v>
      </c>
      <c r="K19" s="35" t="s">
        <v>27</v>
      </c>
      <c r="L19" s="34" t="n">
        <f aca="false">A19/($B$8/$B$9)</f>
        <v>3087.42004264392</v>
      </c>
      <c r="M19" s="32" t="n">
        <f aca="false">B19*$B$9</f>
        <v>331.23</v>
      </c>
      <c r="N19" s="35" t="s">
        <v>27</v>
      </c>
      <c r="O19" s="34" t="n">
        <f aca="false">A19/$B$9</f>
        <v>3683.24125230203</v>
      </c>
      <c r="P19" s="36" t="n">
        <f aca="false">B19*$B$10</f>
        <v>264.74</v>
      </c>
    </row>
    <row r="20" customFormat="false" ht="18" hidden="false" customHeight="true" outlineLevel="0" collapsed="false">
      <c r="A20" s="29" t="n">
        <v>4500</v>
      </c>
      <c r="B20" s="30" t="n">
        <v>330</v>
      </c>
      <c r="C20" s="31" t="n">
        <v>295</v>
      </c>
      <c r="D20" s="32" t="n">
        <f aca="false">B20*$B$6</f>
        <v>1155</v>
      </c>
      <c r="E20" s="33" t="s">
        <v>27</v>
      </c>
      <c r="F20" s="34" t="n">
        <f aca="false">A20/($B$6/$B$7)</f>
        <v>2647.28571428571</v>
      </c>
      <c r="G20" s="32" t="n">
        <f aca="false">B20*$B$7</f>
        <v>679.47</v>
      </c>
      <c r="H20" s="33" t="s">
        <v>27</v>
      </c>
      <c r="I20" s="34" t="n">
        <f aca="false">A20/($B$7/$B$8)</f>
        <v>3075.03642544925</v>
      </c>
      <c r="J20" s="37" t="n">
        <f aca="false">B20*$B$8</f>
        <v>464.31</v>
      </c>
      <c r="K20" s="33" t="s">
        <v>27</v>
      </c>
      <c r="L20" s="38" t="n">
        <f aca="false">A20/($B$8/$B$9)</f>
        <v>3473.34754797441</v>
      </c>
      <c r="M20" s="32" t="n">
        <f aca="false">B20*$B$9</f>
        <v>358.38</v>
      </c>
      <c r="N20" s="35" t="s">
        <v>27</v>
      </c>
      <c r="O20" s="34" t="n">
        <f aca="false">A20/$B$9</f>
        <v>4143.64640883978</v>
      </c>
      <c r="P20" s="36" t="n">
        <f aca="false">B20*$B$10</f>
        <v>286.44</v>
      </c>
    </row>
    <row r="21" customFormat="false" ht="18" hidden="false" customHeight="true" outlineLevel="0" collapsed="false">
      <c r="A21" s="29" t="n">
        <v>5000</v>
      </c>
      <c r="B21" s="30" t="n">
        <v>345</v>
      </c>
      <c r="C21" s="31" t="n">
        <v>310</v>
      </c>
      <c r="D21" s="32" t="n">
        <f aca="false">B21*$B$6</f>
        <v>1207.5</v>
      </c>
      <c r="E21" s="33" t="s">
        <v>27</v>
      </c>
      <c r="F21" s="34" t="n">
        <f aca="false">A21/($B$6/$B$7)</f>
        <v>2941.42857142857</v>
      </c>
      <c r="G21" s="32" t="n">
        <f aca="false">B21*$B$7</f>
        <v>710.355</v>
      </c>
      <c r="H21" s="33" t="s">
        <v>27</v>
      </c>
      <c r="I21" s="34" t="n">
        <f aca="false">A21/($B$7/$B$8)</f>
        <v>3416.70713938805</v>
      </c>
      <c r="J21" s="39" t="n">
        <f aca="false">B21*$B$8</f>
        <v>485.415</v>
      </c>
      <c r="K21" s="33" t="s">
        <v>27</v>
      </c>
      <c r="L21" s="40" t="n">
        <f aca="false">A21/($B$8/$B$9)</f>
        <v>3859.2750533049</v>
      </c>
      <c r="M21" s="37" t="n">
        <f aca="false">B21*$B$9</f>
        <v>374.67</v>
      </c>
      <c r="N21" s="33" t="s">
        <v>27</v>
      </c>
      <c r="O21" s="38" t="n">
        <f aca="false">A21/$B$9</f>
        <v>4604.05156537753</v>
      </c>
      <c r="P21" s="36" t="n">
        <f aca="false">B21*$B$10</f>
        <v>299.46</v>
      </c>
    </row>
    <row r="22" customFormat="false" ht="18" hidden="false" customHeight="true" outlineLevel="0" collapsed="false">
      <c r="A22" s="29" t="n">
        <v>5500</v>
      </c>
      <c r="B22" s="30" t="n">
        <v>330</v>
      </c>
      <c r="C22" s="31" t="n">
        <v>295</v>
      </c>
      <c r="D22" s="32" t="n">
        <f aca="false">B22*$B$6</f>
        <v>1155</v>
      </c>
      <c r="E22" s="33" t="s">
        <v>27</v>
      </c>
      <c r="F22" s="34" t="n">
        <f aca="false">A22/($B$6/$B$7)</f>
        <v>3235.57142857143</v>
      </c>
      <c r="G22" s="32" t="n">
        <f aca="false">B22*$B$7</f>
        <v>679.47</v>
      </c>
      <c r="H22" s="33" t="s">
        <v>27</v>
      </c>
      <c r="I22" s="34" t="n">
        <f aca="false">A22/($B$7/$B$8)</f>
        <v>3758.37785332686</v>
      </c>
      <c r="J22" s="32" t="n">
        <f aca="false">B22*$B$8</f>
        <v>464.31</v>
      </c>
      <c r="K22" s="33" t="s">
        <v>27</v>
      </c>
      <c r="L22" s="41" t="n">
        <f aca="false">A22/($B$8/$B$9)</f>
        <v>4245.2025586354</v>
      </c>
      <c r="M22" s="32" t="n">
        <f aca="false">B22*$B$9</f>
        <v>358.38</v>
      </c>
      <c r="N22" s="33" t="s">
        <v>27</v>
      </c>
      <c r="O22" s="34" t="n">
        <f aca="false">A22/$B$9</f>
        <v>5064.45672191529</v>
      </c>
      <c r="P22" s="36" t="n">
        <f aca="false">B22*$B$10</f>
        <v>286.44</v>
      </c>
    </row>
    <row r="23" customFormat="false" ht="18" hidden="false" customHeight="true" outlineLevel="0" collapsed="false">
      <c r="A23" s="29" t="n">
        <v>6000</v>
      </c>
      <c r="B23" s="30" t="n">
        <v>325</v>
      </c>
      <c r="C23" s="31" t="n">
        <v>280</v>
      </c>
      <c r="D23" s="32" t="n">
        <f aca="false">B23*$B$6</f>
        <v>1137.5</v>
      </c>
      <c r="E23" s="33" t="s">
        <v>27</v>
      </c>
      <c r="F23" s="34" t="n">
        <f aca="false">A23/($B$6/$B$7)</f>
        <v>3529.71428571429</v>
      </c>
      <c r="G23" s="32" t="n">
        <f aca="false">B23*$B$7</f>
        <v>669.175</v>
      </c>
      <c r="H23" s="33" t="s">
        <v>27</v>
      </c>
      <c r="I23" s="34" t="n">
        <f aca="false">A23/($B$7/$B$8)</f>
        <v>4100.04856726566</v>
      </c>
      <c r="J23" s="32" t="n">
        <f aca="false">B23*$B$8</f>
        <v>457.275</v>
      </c>
      <c r="K23" s="33" t="s">
        <v>27</v>
      </c>
      <c r="L23" s="41" t="n">
        <f aca="false">A23/($B$8/$B$9)</f>
        <v>4631.13006396589</v>
      </c>
      <c r="M23" s="32" t="n">
        <f aca="false">B23*$B$9</f>
        <v>352.95</v>
      </c>
      <c r="N23" s="33" t="s">
        <v>27</v>
      </c>
      <c r="O23" s="34" t="n">
        <f aca="false">A23/$B$9</f>
        <v>5524.86187845304</v>
      </c>
      <c r="P23" s="42" t="n">
        <f aca="false">B23*$B$10</f>
        <v>282.1</v>
      </c>
    </row>
    <row r="24" customFormat="false" ht="18" hidden="false" customHeight="true" outlineLevel="0" collapsed="false">
      <c r="A24" s="29" t="n">
        <v>6500</v>
      </c>
      <c r="B24" s="30" t="n">
        <v>295</v>
      </c>
      <c r="C24" s="31" t="n">
        <v>270</v>
      </c>
      <c r="D24" s="39" t="n">
        <f aca="false">B24*$B$6</f>
        <v>1032.5</v>
      </c>
      <c r="E24" s="43" t="s">
        <v>27</v>
      </c>
      <c r="F24" s="44" t="n">
        <f aca="false">A24/($B$6/$B$7)</f>
        <v>3823.85714285714</v>
      </c>
      <c r="G24" s="39" t="n">
        <f aca="false">B24*$B$7</f>
        <v>607.405</v>
      </c>
      <c r="H24" s="43" t="s">
        <v>27</v>
      </c>
      <c r="I24" s="44" t="n">
        <f aca="false">A24/($B$7/$B$8)</f>
        <v>4441.71928120447</v>
      </c>
      <c r="J24" s="39" t="n">
        <f aca="false">B24*$B$8</f>
        <v>415.065</v>
      </c>
      <c r="K24" s="43" t="s">
        <v>27</v>
      </c>
      <c r="L24" s="45" t="n">
        <f aca="false">A24/($B$8/$B$9)</f>
        <v>5017.05756929638</v>
      </c>
      <c r="M24" s="39" t="n">
        <f aca="false">B24*$B$9</f>
        <v>320.37</v>
      </c>
      <c r="N24" s="43" t="s">
        <v>27</v>
      </c>
      <c r="O24" s="44" t="n">
        <f aca="false">A24/$B$9</f>
        <v>5985.26703499079</v>
      </c>
      <c r="P24" s="46" t="n">
        <f aca="false">B24*$B$10</f>
        <v>256.06</v>
      </c>
    </row>
    <row r="25" customFormat="false" ht="18" hidden="false" customHeight="true" outlineLevel="0" collapsed="false">
      <c r="A25" s="47" t="n">
        <v>6700</v>
      </c>
      <c r="B25" s="48" t="n">
        <v>280</v>
      </c>
      <c r="C25" s="49" t="n">
        <v>250</v>
      </c>
      <c r="D25" s="50" t="n">
        <f aca="false">B25*$B$6</f>
        <v>980</v>
      </c>
      <c r="E25" s="51" t="s">
        <v>27</v>
      </c>
      <c r="F25" s="52" t="n">
        <f aca="false">A25/($B$6/$B$7)</f>
        <v>3941.51428571429</v>
      </c>
      <c r="G25" s="50" t="n">
        <f aca="false">B25*$B$7</f>
        <v>576.52</v>
      </c>
      <c r="H25" s="51" t="s">
        <v>27</v>
      </c>
      <c r="I25" s="52" t="n">
        <f aca="false">A25/($B$7/$B$8)</f>
        <v>4578.38756677999</v>
      </c>
      <c r="J25" s="50" t="n">
        <f aca="false">B25*$B$8</f>
        <v>393.96</v>
      </c>
      <c r="K25" s="51" t="s">
        <v>27</v>
      </c>
      <c r="L25" s="53" t="n">
        <f aca="false">A25/($B$8/$B$9)</f>
        <v>5171.42857142857</v>
      </c>
      <c r="M25" s="50" t="n">
        <f aca="false">B25*$B$9</f>
        <v>304.08</v>
      </c>
      <c r="N25" s="51" t="s">
        <v>27</v>
      </c>
      <c r="O25" s="52" t="n">
        <f aca="false">A25/$B$9</f>
        <v>6169.42909760589</v>
      </c>
      <c r="P25" s="54" t="n">
        <f aca="false">B25*$B$10</f>
        <v>243.04</v>
      </c>
    </row>
    <row r="27" customFormat="false" ht="13.2" hidden="false" customHeight="false" outlineLevel="0" collapsed="false">
      <c r="B27" s="55"/>
      <c r="C27" s="55"/>
      <c r="D27" s="55" t="s">
        <v>28</v>
      </c>
    </row>
    <row r="28" customFormat="false" ht="13.2" hidden="false" customHeight="false" outlineLevel="0" collapsed="false">
      <c r="A28" s="55" t="s">
        <v>29</v>
      </c>
    </row>
  </sheetData>
  <mergeCells count="11">
    <mergeCell ref="F4:I4"/>
    <mergeCell ref="B5:C5"/>
    <mergeCell ref="H5:I5"/>
    <mergeCell ref="D12:F12"/>
    <mergeCell ref="G12:I12"/>
    <mergeCell ref="J12:L12"/>
    <mergeCell ref="M12:O12"/>
    <mergeCell ref="E13:F13"/>
    <mergeCell ref="H13:I13"/>
    <mergeCell ref="K13:L13"/>
    <mergeCell ref="N13:O13"/>
  </mergeCells>
  <printOptions headings="false" gridLines="false" gridLinesSet="true" horizontalCentered="false" verticalCentered="false"/>
  <pageMargins left="0.579861111111111" right="0.609722222222222" top="0.65" bottom="0.710416666666667" header="0.492361111111111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Dr. Schacht [Familie.Schacht@t-online.de]</oddHeader>
    <oddFooter>&amp;L&amp;8&amp;D&amp;C&amp;8&amp;P/&amp;N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09:51:00Z</dcterms:created>
  <dc:creator/>
  <dc:description/>
  <dc:language>en-US</dc:language>
  <cp:lastModifiedBy>Dr. Schacht</cp:lastModifiedBy>
  <cp:lastPrinted>2002-07-12T03:45:20Z</cp:lastPrinted>
  <cp:revision>0</cp:revision>
  <dc:subject/>
  <dc:title/>
</cp:coreProperties>
</file>